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  <sheet name="List1" sheetId="8" state="visible" r:id="rId9"/>
    <sheet name="Lis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t xml:space="preserve">Osnovna glazbena škola "Krsto Odak" Drniš</t>
  </si>
  <si>
    <t xml:space="preserve">Izvršenje financijskog plana Osnovne glazbene škole "Krsto Odak" Drniš</t>
  </si>
  <si>
    <t xml:space="preserve">za razdoblje od 01.01.2023. do 31.12.2023.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Račun / opis</t>
  </si>
  <si>
    <t xml:space="preserve">Izvršenje 2022.</t>
  </si>
  <si>
    <t xml:space="preserve">Rebalans 2023.</t>
  </si>
  <si>
    <t xml:space="preserve">Izvršenje 2023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RAZLIKA -  VIŠAK / MANJAK</t>
  </si>
  <si>
    <t xml:space="preserve">SAŽETAK RAČUNA FINANCIRANJA</t>
  </si>
  <si>
    <t xml:space="preserve">B. RAČUN ZADUŽIVANJA / FINANCIRANJA</t>
  </si>
  <si>
    <t xml:space="preserve">Indeks 3/1</t>
  </si>
  <si>
    <t xml:space="preserve">Indeks 3/2</t>
  </si>
  <si>
    <t xml:space="preserve">8 Primici od financijske imovine i zaduživanja</t>
  </si>
  <si>
    <t xml:space="preserve">5 Izdaci za financijsku imovinu i otplate zajmova</t>
  </si>
  <si>
    <t xml:space="preserve">'RAZLIKA PRIMITAKA I IZDATAKA</t>
  </si>
  <si>
    <t xml:space="preserve">C. PRENESENI VIŠAK ILI PRENESENI MANJAK</t>
  </si>
  <si>
    <t xml:space="preserve">PRENESENI VIŠAK IZ PRETHODNE GODINE</t>
  </si>
  <si>
    <t xml:space="preserve">PRIJENOS VIŠKA U SLJEDEĆE RAZDOBLJE</t>
  </si>
  <si>
    <t xml:space="preserve">Napomena:  Iznosi u stupcu "IZVRŠENJE 2022." preračunati su iz kuna u eure prema fiksnom tečaju konverzije (1 EUR=7,53450 kuna) i po pravilima za preračunavanje i zaokruživanje.</t>
  </si>
  <si>
    <t xml:space="preserve"> RAČUN PRIHODA I RASHODA </t>
  </si>
  <si>
    <t xml:space="preserve">Izvještaj o prihodima  i rashodima prema ekonomskoj klasifikaciji</t>
  </si>
  <si>
    <t xml:space="preserve">Za razdoblje od 01.01.2023. do 31.12.2023.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stojbi po posebnim propisima</t>
  </si>
  <si>
    <t xml:space="preserve">663 Donacije od pravnih i fizičkih osba izvan općeg proračuna</t>
  </si>
  <si>
    <t xml:space="preserve">6631 Tekuće donacije</t>
  </si>
  <si>
    <t xml:space="preserve">67 Prihodi iz nadležnog proračuna </t>
  </si>
  <si>
    <t xml:space="preserve">671 Prihodi iz nadležnog proračuna za financiranje redovne djelatnosti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                                           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8 Ostali rashodi</t>
  </si>
  <si>
    <t xml:space="preserve">381 Tekuće donacije</t>
  </si>
  <si>
    <t xml:space="preserve">3812 Tekeće donacije u naravi</t>
  </si>
  <si>
    <t xml:space="preserve">422 Postrojenja i oprema</t>
  </si>
  <si>
    <t xml:space="preserve">4221 Uredska oprema i namještaj</t>
  </si>
  <si>
    <t xml:space="preserve">424 Knjige, umjetnička djela i ostale izložbene vrijednosti</t>
  </si>
  <si>
    <t xml:space="preserve">4241 Knjige</t>
  </si>
  <si>
    <t xml:space="preserve">451 Dodatna ulaganja na građevinskim objektima</t>
  </si>
  <si>
    <t xml:space="preserve">4511 Dodatna ulaganja na građevinskim objektima</t>
  </si>
  <si>
    <t xml:space="preserve">Izvještaj o prihodima  i rashodima 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1.2. Sredstva za DEC funkcije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Ostale pomoći</t>
  </si>
  <si>
    <t xml:space="preserve">Izvor 6 Donacije</t>
  </si>
  <si>
    <t xml:space="preserve">Izvor 6.1. Donacije</t>
  </si>
  <si>
    <t xml:space="preserve"> SVEUKUPNI RASHODI</t>
  </si>
  <si>
    <t xml:space="preserve">Izvještaj o rashodima prema funkcijskoj klasifikaciji</t>
  </si>
  <si>
    <t xml:space="preserve">Račun/Opis</t>
  </si>
  <si>
    <t xml:space="preserve">Izvršenje 202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ještaj računa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Izvještaj računa financiranja prema izvorima financiranja</t>
  </si>
  <si>
    <t xml:space="preserve"> UKUPNI PRIMICI</t>
  </si>
  <si>
    <t xml:space="preserve">7. Namjenski primici od zaduživanja</t>
  </si>
  <si>
    <t xml:space="preserve">7.0. Namjenski primici od zaduživanja</t>
  </si>
  <si>
    <t xml:space="preserve"> UKUPNI IZDACI</t>
  </si>
  <si>
    <t xml:space="preserve">1. Opći prihodi i primici</t>
  </si>
  <si>
    <t xml:space="preserve">1.0. Opći prihodi i primici</t>
  </si>
  <si>
    <t xml:space="preserve"> KORIŠTENJE SREDSTAVA IZ PRETHODNIH GODINA</t>
  </si>
  <si>
    <t xml:space="preserve">II. POSEBNI DIO</t>
  </si>
  <si>
    <t xml:space="preserve">Izvještaj po programskoj klasifikaciji</t>
  </si>
  <si>
    <t xml:space="preserve">Indeks 2/1</t>
  </si>
  <si>
    <t xml:space="preserve">VRSTA RASHODA I IZDATAKA</t>
  </si>
  <si>
    <t xml:space="preserve">OSNOVNA GLAZBENA ŠKOLA "KRSTO ODAK" DRNIŠ</t>
  </si>
  <si>
    <t xml:space="preserve">IZVORI FINANCIRANJA UKUPNO</t>
  </si>
  <si>
    <t xml:space="preserve">izvor 1.1. ŠKŽ opći prihodi i primici</t>
  </si>
  <si>
    <t xml:space="preserve">Izvor 1.2 Sredstva za financiranje decentraliziranih funkcija</t>
  </si>
  <si>
    <t xml:space="preserve">Izvor 4.3.Ostali prihodi za posebne namjene</t>
  </si>
  <si>
    <t xml:space="preserve">Izvor 5.2 Pomoći iz proračuna</t>
  </si>
  <si>
    <t xml:space="preserve">izvor 6.1. Donacije</t>
  </si>
  <si>
    <t xml:space="preserve">9 Rezultat</t>
  </si>
  <si>
    <t xml:space="preserve">Program</t>
  </si>
  <si>
    <t xml:space="preserve">Program: OSNOVNO I SREDNJOŠKOLSKO OBRAZOVANJE</t>
  </si>
  <si>
    <t xml:space="preserve">Aktivnost</t>
  </si>
  <si>
    <t xml:space="preserve">A1007-06 </t>
  </si>
  <si>
    <t xml:space="preserve">Aktivnost: OSNOVNOŠLKOLSKO OBRAZOVANJE - STANDARD</t>
  </si>
  <si>
    <t xml:space="preserve">Izvor 12 Sredstva za financiranje decentraliziranih funkcija</t>
  </si>
  <si>
    <t xml:space="preserve">Izvor 1.2. OŠ Sredstva za DEC funkcije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1007-07 OSNOVNOŠKOLSKO OBRAZOVANJE - OPERATIVNI PLAN</t>
  </si>
  <si>
    <t xml:space="preserve">3224</t>
  </si>
  <si>
    <t xml:space="preserve">Materijal i dijelovi za tekuće i investicijsko održavanje                                           </t>
  </si>
  <si>
    <t xml:space="preserve">1007-08 PODIZANJE KVALITETE I STANDARDA KROZ AKTIVNOSTI OSNOVNIH ŠKOLA</t>
  </si>
  <si>
    <t xml:space="preserve">Izvor 11 Opći prihodi i primici ŠKŽ</t>
  </si>
  <si>
    <t xml:space="preserve">Izvor4301 OŠ Prihodi za posebne namjene</t>
  </si>
  <si>
    <t xml:space="preserve">Materijal i sirovine</t>
  </si>
  <si>
    <t xml:space="preserve">Službena, radna i zaštitna odjeća i obuća</t>
  </si>
  <si>
    <t xml:space="preserve">Usluge promidžbe i informir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Naknade troškova osobama izvan radnog odnosa                                                        </t>
  </si>
  <si>
    <t xml:space="preserve">3293</t>
  </si>
  <si>
    <t xml:space="preserve">Reprezentacija</t>
  </si>
  <si>
    <t xml:space="preserve">Financijski rashodi</t>
  </si>
  <si>
    <t xml:space="preserve">3431</t>
  </si>
  <si>
    <t xml:space="preserve">Bankarske usluge i usluge platnog prometa</t>
  </si>
  <si>
    <t xml:space="preserve">Rashodi za nabavu proizvedene dugotrajne imovine</t>
  </si>
  <si>
    <t xml:space="preserve">4221</t>
  </si>
  <si>
    <t xml:space="preserve">Uredska oprema i namještaj</t>
  </si>
  <si>
    <t xml:space="preserve">Knjige</t>
  </si>
  <si>
    <t xml:space="preserve">Tekući projekt  - T1007-31 MEĐUNARODNO NATJECANJE IZ SOLFEGGIA I TEORIJE GLAZBE</t>
  </si>
  <si>
    <t xml:space="preserve">Tekući projekt  - T1007-34 OPSKRBA  ŠKOLSKIH USTANOVA BESPLATNIM ZALIHAMA MENSTRUALNIH HIGIJENSKIH POTREPŠTINA</t>
  </si>
  <si>
    <t xml:space="preserve">Ostali rashodi</t>
  </si>
  <si>
    <t xml:space="preserve">Tekuće donacije u naravi</t>
  </si>
  <si>
    <t xml:space="preserve">GLAVA 30004 DJELATNOST OSNOVNIH I SREDNJIH ŠKOLA IZVAN PRORAČUNA ŠKZ</t>
  </si>
  <si>
    <t xml:space="preserve">Program: 1007 OSNOVNO I SREDNJEŠKOLSKO OBRAZOVANJE</t>
  </si>
  <si>
    <t xml:space="preserve">Aktivnost 1007-58 REDOVNA DJELATNOST ŠKOLA ( EVIDENCIJSKI PRIHODI )</t>
  </si>
  <si>
    <t xml:space="preserve">Izvor 5201 Pomoći iz proračuna</t>
  </si>
  <si>
    <t xml:space="preserve">Rashodi za zaposlene</t>
  </si>
  <si>
    <t xml:space="preserve">3111</t>
  </si>
  <si>
    <t xml:space="preserve">Plaće za redovan rad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0.00##\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1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P22" activeCellId="0" sqref="P22:Q2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5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2"/>
      <c r="C2" s="3"/>
      <c r="D2" s="4"/>
    </row>
    <row r="3" customFormat="false" ht="13.2" hidden="false" customHeight="false" outlineLevel="0" collapsed="false">
      <c r="A3" s="2"/>
      <c r="B3" s="2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s="6" customFormat="true" ht="17.4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2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6" hidden="false" customHeight="false" outlineLevel="0" collapsed="false">
      <c r="I9" s="9" t="s">
        <v>3</v>
      </c>
    </row>
    <row r="11" customFormat="false" ht="15.6" hidden="false" customHeight="false" outlineLevel="0" collapsed="false">
      <c r="G11" s="9" t="s">
        <v>4</v>
      </c>
    </row>
    <row r="13" customFormat="false" ht="13.2" hidden="false" customHeight="false" outlineLevel="0" collapsed="false">
      <c r="A13" s="10" t="s">
        <v>5</v>
      </c>
    </row>
    <row r="14" customFormat="false" ht="41.2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  <c r="N14" s="13" t="s">
        <v>8</v>
      </c>
      <c r="O14" s="13"/>
      <c r="P14" s="12" t="s">
        <v>9</v>
      </c>
      <c r="Q14" s="12"/>
      <c r="R14" s="11" t="s">
        <v>10</v>
      </c>
      <c r="S14" s="11"/>
      <c r="T14" s="11" t="s">
        <v>11</v>
      </c>
      <c r="U14" s="11"/>
    </row>
    <row r="15" customFormat="false" ht="13.2" hidden="false" customHeight="fals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s">
        <v>13</v>
      </c>
      <c r="M15" s="15"/>
      <c r="N15" s="15" t="s">
        <v>14</v>
      </c>
      <c r="O15" s="15"/>
      <c r="P15" s="15" t="s">
        <v>15</v>
      </c>
      <c r="Q15" s="15"/>
      <c r="R15" s="15" t="s">
        <v>16</v>
      </c>
      <c r="S15" s="15"/>
      <c r="T15" s="15" t="s">
        <v>17</v>
      </c>
      <c r="U15" s="15"/>
    </row>
    <row r="16" customFormat="false" ht="13.2" hidden="false" customHeight="fals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n">
        <v>416712.22</v>
      </c>
      <c r="M16" s="17"/>
      <c r="N16" s="18" t="n">
        <v>447836</v>
      </c>
      <c r="O16" s="18"/>
      <c r="P16" s="17" t="n">
        <v>456778.03</v>
      </c>
      <c r="Q16" s="17"/>
      <c r="R16" s="17" t="n">
        <f aca="false">PRODUCT(P16/L16*100)</f>
        <v>109.614743239351</v>
      </c>
      <c r="S16" s="17"/>
      <c r="T16" s="17" t="n">
        <f aca="false">PRODUCT(P16/N16*100)</f>
        <v>101.996719781349</v>
      </c>
      <c r="U16" s="17"/>
    </row>
    <row r="17" customFormat="false" ht="13.2" hidden="false" customHeight="false" outlineLevel="0" collapsed="false">
      <c r="A17" s="16" t="s">
        <v>1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n">
        <v>0</v>
      </c>
      <c r="M17" s="17"/>
      <c r="N17" s="17" t="n">
        <v>0</v>
      </c>
      <c r="O17" s="17"/>
      <c r="P17" s="17" t="n">
        <v>0</v>
      </c>
      <c r="Q17" s="17"/>
      <c r="R17" s="17" t="n">
        <v>0</v>
      </c>
      <c r="S17" s="17"/>
      <c r="T17" s="17" t="n">
        <v>0</v>
      </c>
      <c r="U17" s="17"/>
    </row>
    <row r="18" customFormat="false" ht="13.2" hidden="false" customHeight="false" outlineLevel="0" collapsed="false">
      <c r="A18" s="19" t="s">
        <v>2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n">
        <f aca="false">SUM(L16:M17)</f>
        <v>416712.22</v>
      </c>
      <c r="M18" s="20"/>
      <c r="N18" s="20" t="n">
        <f aca="false">SUM(N16:O17)</f>
        <v>447836</v>
      </c>
      <c r="O18" s="20"/>
      <c r="P18" s="20" t="n">
        <f aca="false">SUM(P16:Q17)</f>
        <v>456778.03</v>
      </c>
      <c r="Q18" s="20"/>
      <c r="R18" s="20" t="n">
        <f aca="false">PRODUCT(P18/L18*100)</f>
        <v>109.614743239351</v>
      </c>
      <c r="S18" s="20"/>
      <c r="T18" s="20" t="n">
        <f aca="false">PRODUCT(P18/N18*100)</f>
        <v>101.996719781349</v>
      </c>
      <c r="U18" s="20"/>
    </row>
    <row r="19" customFormat="false" ht="13.2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 t="n">
        <v>426336.5</v>
      </c>
      <c r="M19" s="17"/>
      <c r="N19" s="17" t="n">
        <v>468088</v>
      </c>
      <c r="O19" s="17"/>
      <c r="P19" s="17" t="n">
        <v>469021.9</v>
      </c>
      <c r="Q19" s="17"/>
      <c r="R19" s="17" t="n">
        <f aca="false">PRODUCT(P19/L19*100)</f>
        <v>110.012138299207</v>
      </c>
      <c r="S19" s="17"/>
      <c r="T19" s="17" t="n">
        <f aca="false">PRODUCT(P19/N19*100)</f>
        <v>100.199513766642</v>
      </c>
      <c r="U19" s="17"/>
    </row>
    <row r="20" customFormat="false" ht="13.2" hidden="false" customHeight="fals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n">
        <v>8342.95</v>
      </c>
      <c r="M20" s="17"/>
      <c r="N20" s="17" t="n">
        <v>1731</v>
      </c>
      <c r="O20" s="17"/>
      <c r="P20" s="17" t="n">
        <v>1042.5</v>
      </c>
      <c r="Q20" s="17"/>
      <c r="R20" s="17" t="n">
        <f aca="false">PRODUCT(P20/L20*100)</f>
        <v>12.4955801005639</v>
      </c>
      <c r="S20" s="17"/>
      <c r="T20" s="17" t="n">
        <f aca="false">PRODUCT(P20/N20*100)</f>
        <v>60.2253032928943</v>
      </c>
      <c r="U20" s="17"/>
    </row>
    <row r="21" customFormat="false" ht="13.2" hidden="false" customHeight="false" outlineLevel="0" collapsed="false">
      <c r="A21" s="19" t="s">
        <v>2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 t="n">
        <f aca="false">SUM(L19:M20)</f>
        <v>434679.45</v>
      </c>
      <c r="M21" s="20"/>
      <c r="N21" s="20" t="n">
        <f aca="false">SUM(N19:O20)</f>
        <v>469819</v>
      </c>
      <c r="O21" s="20"/>
      <c r="P21" s="20" t="n">
        <f aca="false">SUM(P19:Q20)</f>
        <v>470064.4</v>
      </c>
      <c r="Q21" s="20"/>
      <c r="R21" s="20" t="n">
        <f aca="false">PRODUCT(P21/L21*100)</f>
        <v>108.140469948602</v>
      </c>
      <c r="S21" s="20"/>
      <c r="T21" s="20" t="n">
        <f aca="false">PRODUCT(P21/N21*100)</f>
        <v>100.052232881173</v>
      </c>
      <c r="U21" s="20"/>
    </row>
    <row r="22" customFormat="false" ht="13.2" hidden="false" customHeight="fals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 t="n">
        <f aca="false">SUM(L18-L21)</f>
        <v>-17967.23</v>
      </c>
      <c r="M22" s="22"/>
      <c r="N22" s="22" t="n">
        <f aca="false">SUM(N18-N21)</f>
        <v>-21983</v>
      </c>
      <c r="O22" s="22"/>
      <c r="P22" s="22" t="n">
        <f aca="false">SUM(P18-P21)</f>
        <v>-13286.37</v>
      </c>
      <c r="Q22" s="22"/>
      <c r="R22" s="22" t="n">
        <f aca="false">PRODUCT(P22/L22*100)</f>
        <v>73.947792731545</v>
      </c>
      <c r="S22" s="22"/>
      <c r="T22" s="22" t="n">
        <f aca="false">PRODUCT(P22/N22*100)</f>
        <v>60.439293999909</v>
      </c>
      <c r="U22" s="22"/>
    </row>
    <row r="23" s="24" customFormat="true" ht="13.2" hidden="false" customHeight="false" outlineLevel="0" collapsed="false">
      <c r="A23" s="23"/>
      <c r="L23" s="25"/>
      <c r="N23" s="25"/>
      <c r="P23" s="25"/>
      <c r="R23" s="25"/>
      <c r="S23" s="26"/>
      <c r="T23" s="25"/>
      <c r="U23" s="26"/>
    </row>
    <row r="24" s="28" customFormat="true" ht="13.2" hidden="false" customHeight="false" outlineLevel="0" collapsed="false">
      <c r="A24" s="27" t="s">
        <v>25</v>
      </c>
      <c r="L24" s="29"/>
      <c r="N24" s="29"/>
      <c r="P24" s="29"/>
      <c r="R24" s="29"/>
      <c r="S24" s="30"/>
      <c r="T24" s="29"/>
      <c r="U24" s="30"/>
    </row>
    <row r="25" s="2" customFormat="true" ht="43.9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1" t="s">
        <v>7</v>
      </c>
      <c r="M25" s="31"/>
      <c r="N25" s="32" t="s">
        <v>8</v>
      </c>
      <c r="O25" s="32"/>
      <c r="P25" s="31" t="s">
        <v>9</v>
      </c>
      <c r="Q25" s="31"/>
      <c r="R25" s="31" t="s">
        <v>27</v>
      </c>
      <c r="S25" s="31"/>
      <c r="T25" s="31" t="s">
        <v>28</v>
      </c>
      <c r="U25" s="31"/>
    </row>
    <row r="26" s="2" customFormat="true" ht="13.2" hidden="false" customHeight="fals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 t="n">
        <v>0</v>
      </c>
      <c r="M26" s="17"/>
      <c r="N26" s="17" t="n">
        <v>0</v>
      </c>
      <c r="O26" s="17"/>
      <c r="P26" s="17" t="n">
        <v>0</v>
      </c>
      <c r="Q26" s="17"/>
      <c r="R26" s="17" t="n">
        <v>0</v>
      </c>
      <c r="S26" s="17"/>
      <c r="T26" s="17" t="n">
        <v>0</v>
      </c>
      <c r="U26" s="17"/>
    </row>
    <row r="27" s="2" customFormat="true" ht="13.2" hidden="false" customHeight="false" outlineLevel="0" collapsed="false">
      <c r="A27" s="16" t="s">
        <v>3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n">
        <v>0</v>
      </c>
      <c r="M27" s="17"/>
      <c r="N27" s="17" t="n">
        <v>0</v>
      </c>
      <c r="O27" s="17"/>
      <c r="P27" s="17" t="n">
        <v>0</v>
      </c>
      <c r="Q27" s="17"/>
      <c r="R27" s="17" t="n">
        <v>0</v>
      </c>
      <c r="S27" s="17"/>
      <c r="T27" s="17" t="n">
        <v>0</v>
      </c>
      <c r="U27" s="17"/>
    </row>
    <row r="28" s="2" customFormat="true" ht="13.2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22"/>
      <c r="M28" s="35" t="n">
        <v>0</v>
      </c>
      <c r="N28" s="36"/>
      <c r="O28" s="35" t="n">
        <v>0</v>
      </c>
      <c r="P28" s="36"/>
      <c r="Q28" s="35" t="n">
        <v>0</v>
      </c>
      <c r="R28" s="36"/>
      <c r="S28" s="35" t="n">
        <v>0</v>
      </c>
      <c r="T28" s="36"/>
      <c r="U28" s="35" t="n">
        <v>0</v>
      </c>
    </row>
    <row r="29" s="24" customFormat="true" ht="13.2" hidden="false" customHeight="false" outlineLevel="0" collapsed="false">
      <c r="A29" s="23"/>
      <c r="L29" s="25"/>
      <c r="M29" s="37"/>
      <c r="N29" s="38"/>
      <c r="O29" s="37"/>
      <c r="P29" s="38"/>
      <c r="Q29" s="37"/>
      <c r="R29" s="38"/>
      <c r="S29" s="37"/>
      <c r="T29" s="38"/>
      <c r="U29" s="37"/>
    </row>
    <row r="30" s="24" customFormat="true" ht="13.2" hidden="false" customHeight="false" outlineLevel="0" collapsed="false">
      <c r="A30" s="23"/>
      <c r="L30" s="25"/>
      <c r="M30" s="37"/>
      <c r="N30" s="38"/>
      <c r="O30" s="37"/>
      <c r="P30" s="38"/>
      <c r="Q30" s="37"/>
      <c r="R30" s="38"/>
      <c r="S30" s="37"/>
      <c r="T30" s="38"/>
      <c r="U30" s="37"/>
    </row>
    <row r="31" s="24" customFormat="true" ht="13.2" hidden="false" customHeight="false" outlineLevel="0" collapsed="false">
      <c r="A31" s="39" t="s">
        <v>3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1"/>
      <c r="M31" s="42"/>
      <c r="N31" s="43"/>
      <c r="O31" s="42"/>
      <c r="P31" s="43"/>
      <c r="Q31" s="42"/>
      <c r="R31" s="43"/>
      <c r="S31" s="42"/>
      <c r="T31" s="43"/>
      <c r="U31" s="42"/>
    </row>
    <row r="32" s="2" customFormat="true" ht="13.2" hidden="false" customHeight="fals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20" t="n">
        <v>49242.23</v>
      </c>
      <c r="M32" s="20"/>
      <c r="N32" s="20" t="n">
        <v>31275</v>
      </c>
      <c r="O32" s="20"/>
      <c r="P32" s="20" t="n">
        <v>31275</v>
      </c>
      <c r="Q32" s="20"/>
      <c r="R32" s="20" t="n">
        <f aca="false">PRODUCT(P32/L32*100)</f>
        <v>63.512558224922</v>
      </c>
      <c r="S32" s="20"/>
      <c r="T32" s="20" t="n">
        <f aca="false">PRODUCT(P32/N32*100)</f>
        <v>100</v>
      </c>
      <c r="U32" s="20"/>
    </row>
    <row r="33" s="2" customFormat="true" ht="13.2" hidden="false" customHeight="fals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20" t="n">
        <v>31275</v>
      </c>
      <c r="M33" s="20"/>
      <c r="N33" s="20" t="n">
        <v>9292</v>
      </c>
      <c r="O33" s="20"/>
      <c r="P33" s="20" t="n">
        <v>17988.63</v>
      </c>
      <c r="Q33" s="20"/>
      <c r="R33" s="20" t="n">
        <f aca="false">PRODUCT(P33/L33*100)</f>
        <v>57.5176019184652</v>
      </c>
      <c r="S33" s="20"/>
      <c r="T33" s="20" t="n">
        <f aca="false">PRODUCT(P33/N33*100)</f>
        <v>193.592660352992</v>
      </c>
      <c r="U33" s="20"/>
    </row>
    <row r="34" customFormat="false" ht="13.2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3.2" hidden="false" customHeight="false" outlineLevel="0" collapsed="false">
      <c r="A35" s="47" t="s">
        <v>3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</sheetData>
  <mergeCells count="91">
    <mergeCell ref="A1:E1"/>
    <mergeCell ref="A2:B2"/>
    <mergeCell ref="A3:B3"/>
    <mergeCell ref="A4:B4"/>
    <mergeCell ref="A5:B5"/>
    <mergeCell ref="A6:T6"/>
    <mergeCell ref="A7:T7"/>
    <mergeCell ref="A8:T8"/>
    <mergeCell ref="A14:K14"/>
    <mergeCell ref="L14:M14"/>
    <mergeCell ref="N14:O14"/>
    <mergeCell ref="P14:Q14"/>
    <mergeCell ref="R14:S14"/>
    <mergeCell ref="T14:U14"/>
    <mergeCell ref="A15:K15"/>
    <mergeCell ref="L15:M15"/>
    <mergeCell ref="N15:O15"/>
    <mergeCell ref="P15:Q15"/>
    <mergeCell ref="R15:S15"/>
    <mergeCell ref="T15:U15"/>
    <mergeCell ref="A16:K16"/>
    <mergeCell ref="L16:M16"/>
    <mergeCell ref="N16:O16"/>
    <mergeCell ref="P16:Q16"/>
    <mergeCell ref="R16:S16"/>
    <mergeCell ref="T16:U16"/>
    <mergeCell ref="A17:K17"/>
    <mergeCell ref="L17:M17"/>
    <mergeCell ref="N17:O17"/>
    <mergeCell ref="P17:Q17"/>
    <mergeCell ref="R17:S17"/>
    <mergeCell ref="T17:U17"/>
    <mergeCell ref="A18:K18"/>
    <mergeCell ref="L18:M18"/>
    <mergeCell ref="N18:O18"/>
    <mergeCell ref="P18:Q18"/>
    <mergeCell ref="R18:S18"/>
    <mergeCell ref="T18:U18"/>
    <mergeCell ref="A19:K19"/>
    <mergeCell ref="L19:M19"/>
    <mergeCell ref="N19:O19"/>
    <mergeCell ref="P19:Q19"/>
    <mergeCell ref="R19:S19"/>
    <mergeCell ref="T19:U19"/>
    <mergeCell ref="A20:K20"/>
    <mergeCell ref="L20:M20"/>
    <mergeCell ref="N20:O20"/>
    <mergeCell ref="P20:Q20"/>
    <mergeCell ref="R20:S20"/>
    <mergeCell ref="T20:U20"/>
    <mergeCell ref="A21:K21"/>
    <mergeCell ref="L21:M21"/>
    <mergeCell ref="N21:O21"/>
    <mergeCell ref="P21:Q21"/>
    <mergeCell ref="R21:S21"/>
    <mergeCell ref="T21:U21"/>
    <mergeCell ref="A22:K22"/>
    <mergeCell ref="L22:M22"/>
    <mergeCell ref="N22:O22"/>
    <mergeCell ref="P22:Q22"/>
    <mergeCell ref="R22:S22"/>
    <mergeCell ref="T22:U22"/>
    <mergeCell ref="A25:K25"/>
    <mergeCell ref="L25:M25"/>
    <mergeCell ref="N25:O25"/>
    <mergeCell ref="P25:Q25"/>
    <mergeCell ref="R25:S25"/>
    <mergeCell ref="T25:U25"/>
    <mergeCell ref="A26:K26"/>
    <mergeCell ref="L26:M26"/>
    <mergeCell ref="N26:O26"/>
    <mergeCell ref="P26:Q26"/>
    <mergeCell ref="R26:S26"/>
    <mergeCell ref="T26:U26"/>
    <mergeCell ref="A27:K27"/>
    <mergeCell ref="L27:M27"/>
    <mergeCell ref="N27:O27"/>
    <mergeCell ref="P27:Q27"/>
    <mergeCell ref="R27:S27"/>
    <mergeCell ref="T27:U27"/>
    <mergeCell ref="L32:M32"/>
    <mergeCell ref="N32:O32"/>
    <mergeCell ref="P32:Q32"/>
    <mergeCell ref="R32:S32"/>
    <mergeCell ref="T32:U32"/>
    <mergeCell ref="L33:M33"/>
    <mergeCell ref="N33:O33"/>
    <mergeCell ref="P33:Q33"/>
    <mergeCell ref="R33:S33"/>
    <mergeCell ref="T33:U33"/>
    <mergeCell ref="A35:U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2" activeCellId="0" sqref="A32:J3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2.32"/>
    <col collapsed="false" customWidth="true" hidden="true" outlineLevel="0" max="11" min="11" style="0" width="5.55"/>
    <col collapsed="false" customWidth="true" hidden="true" outlineLevel="0" max="12" min="12" style="0" width="4.55"/>
    <col collapsed="false" customWidth="true" hidden="false" outlineLevel="0" max="19" min="19" style="0" width="6.87"/>
    <col collapsed="false" customWidth="true" hidden="false" outlineLevel="0" max="20" min="20" style="0" width="8.33"/>
    <col collapsed="false" customWidth="true" hidden="false" outlineLevel="0" max="21" min="21" style="0" width="6.66"/>
    <col collapsed="false" customWidth="true" hidden="false" outlineLevel="0" max="22" min="22" style="0" width="8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2"/>
      <c r="C2" s="3"/>
      <c r="D2" s="4"/>
    </row>
    <row r="3" customFormat="false" ht="19.2" hidden="false" customHeight="true" outlineLevel="0" collapsed="false">
      <c r="A3" s="2"/>
      <c r="B3" s="2"/>
      <c r="H3" s="9" t="s">
        <v>3</v>
      </c>
    </row>
    <row r="4" customFormat="false" ht="15.6" hidden="false" customHeight="false" outlineLevel="0" collapsed="false">
      <c r="A4" s="2"/>
      <c r="B4" s="2"/>
      <c r="G4" s="9" t="s">
        <v>36</v>
      </c>
    </row>
    <row r="5" customFormat="false" ht="13.2" hidden="false" customHeight="false" outlineLevel="0" collapsed="false">
      <c r="A5" s="2"/>
      <c r="B5" s="2"/>
    </row>
    <row r="6" s="6" customFormat="true" ht="17.4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41.25" hidden="false" customHeight="true" outlineLevel="0" collapsed="false">
      <c r="A14" s="48" t="s">
        <v>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 t="s">
        <v>7</v>
      </c>
      <c r="N14" s="49"/>
      <c r="O14" s="50" t="s">
        <v>8</v>
      </c>
      <c r="P14" s="50"/>
      <c r="Q14" s="49" t="s">
        <v>9</v>
      </c>
      <c r="R14" s="49"/>
      <c r="S14" s="48" t="s">
        <v>10</v>
      </c>
      <c r="T14" s="48"/>
      <c r="U14" s="48" t="s">
        <v>11</v>
      </c>
      <c r="V14" s="48"/>
    </row>
    <row r="15" customFormat="false" ht="13.2" hidden="false" customHeight="false" outlineLevel="0" collapsed="false">
      <c r="A15" s="51" t="s">
        <v>1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 t="s">
        <v>13</v>
      </c>
      <c r="N15" s="52"/>
      <c r="O15" s="52" t="s">
        <v>14</v>
      </c>
      <c r="P15" s="52"/>
      <c r="Q15" s="52" t="s">
        <v>15</v>
      </c>
      <c r="R15" s="52"/>
      <c r="S15" s="52" t="s">
        <v>16</v>
      </c>
      <c r="T15" s="52"/>
      <c r="U15" s="52" t="s">
        <v>17</v>
      </c>
      <c r="V15" s="52"/>
    </row>
    <row r="16" customFormat="false" ht="17.25" hidden="false" customHeight="true" outlineLevel="0" collapsed="false">
      <c r="A16" s="53" t="s">
        <v>1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 t="n">
        <f aca="false">SUM(M17+M20+M23+M26+M29)</f>
        <v>416712.22</v>
      </c>
      <c r="N16" s="54"/>
      <c r="O16" s="54" t="n">
        <f aca="false">SUM(O17+O20+O23+O26+O29)</f>
        <v>447836</v>
      </c>
      <c r="P16" s="54"/>
      <c r="Q16" s="54" t="n">
        <f aca="false">SUM(Q17+Q20+Q23+Q26+Q29)</f>
        <v>456778.03</v>
      </c>
      <c r="R16" s="54"/>
      <c r="S16" s="54" t="n">
        <f aca="false">PRODUCT(Q16/M16*100)</f>
        <v>109.614743239351</v>
      </c>
      <c r="T16" s="54"/>
      <c r="U16" s="54" t="n">
        <f aca="false">PRODUCT(Q16/O16*100)</f>
        <v>101.996719781349</v>
      </c>
      <c r="V16" s="54"/>
    </row>
    <row r="17" customFormat="false" ht="13.2" hidden="false" customHeight="false" outlineLevel="0" collapsed="false">
      <c r="A17" s="16" t="s">
        <v>3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f aca="false">SUM(M18)</f>
        <v>378804.96</v>
      </c>
      <c r="N17" s="17"/>
      <c r="O17" s="17" t="n">
        <f aca="false">SUM(O18)</f>
        <v>408213</v>
      </c>
      <c r="P17" s="17"/>
      <c r="Q17" s="17" t="n">
        <f aca="false">SUM(Q18)</f>
        <v>416002.37</v>
      </c>
      <c r="R17" s="17"/>
      <c r="S17" s="17" t="n">
        <f aca="false">PRODUCT(Q17/M17*100)</f>
        <v>109.819673427719</v>
      </c>
      <c r="T17" s="17"/>
      <c r="U17" s="17" t="n">
        <f aca="false">PRODUCT(Q17/O17*100)</f>
        <v>101.908163140321</v>
      </c>
      <c r="V17" s="17"/>
    </row>
    <row r="18" customFormat="false" ht="13.2" hidden="false" customHeight="false" outlineLevel="0" collapsed="false">
      <c r="A18" s="16" t="s">
        <v>4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 t="n">
        <f aca="false">SUM(M19)</f>
        <v>378804.96</v>
      </c>
      <c r="N18" s="17"/>
      <c r="O18" s="17" t="n">
        <f aca="false">SUM(O19)</f>
        <v>408213</v>
      </c>
      <c r="P18" s="17"/>
      <c r="Q18" s="17" t="n">
        <f aca="false">SUM(Q19)</f>
        <v>416002.37</v>
      </c>
      <c r="R18" s="17"/>
      <c r="S18" s="17" t="n">
        <f aca="false">PRODUCT(Q18/M18*100)</f>
        <v>109.819673427719</v>
      </c>
      <c r="T18" s="17"/>
      <c r="U18" s="17" t="n">
        <f aca="false">PRODUCT(Q18/O18*100)</f>
        <v>101.908163140321</v>
      </c>
      <c r="V18" s="17"/>
    </row>
    <row r="19" customFormat="false" ht="13.2" hidden="false" customHeight="false" outlineLevel="0" collapsed="false">
      <c r="A19" s="55" t="s">
        <v>4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 t="n">
        <v>378804.96</v>
      </c>
      <c r="N19" s="56"/>
      <c r="O19" s="56" t="n">
        <v>408213</v>
      </c>
      <c r="P19" s="56"/>
      <c r="Q19" s="56" t="n">
        <v>416002.37</v>
      </c>
      <c r="R19" s="56"/>
      <c r="S19" s="17" t="n">
        <f aca="false">PRODUCT(Q19/M19*100)</f>
        <v>109.819673427719</v>
      </c>
      <c r="T19" s="17"/>
      <c r="U19" s="17" t="n">
        <f aca="false">PRODUCT(Q19/O19*100)</f>
        <v>101.908163140321</v>
      </c>
      <c r="V19" s="17"/>
    </row>
    <row r="20" customFormat="false" ht="13.2" hidden="false" customHeight="false" outlineLevel="0" collapsed="false">
      <c r="A20" s="16" t="s">
        <v>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 t="n">
        <f aca="false">SUM(M21)</f>
        <v>0</v>
      </c>
      <c r="N20" s="17"/>
      <c r="O20" s="17" t="n">
        <f aca="false">SUM(O21)</f>
        <v>0</v>
      </c>
      <c r="P20" s="17"/>
      <c r="Q20" s="17" t="n">
        <f aca="false">SUM(Q21)</f>
        <v>0</v>
      </c>
      <c r="R20" s="17"/>
      <c r="S20" s="17" t="n">
        <v>0</v>
      </c>
      <c r="T20" s="17"/>
      <c r="U20" s="17" t="n">
        <v>0</v>
      </c>
      <c r="V20" s="17"/>
    </row>
    <row r="21" customFormat="false" ht="13.2" hidden="false" customHeight="false" outlineLevel="0" collapsed="false">
      <c r="A21" s="16" t="s">
        <v>4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 t="n">
        <f aca="false">SUM(M22)</f>
        <v>0</v>
      </c>
      <c r="N21" s="17"/>
      <c r="O21" s="17" t="n">
        <f aca="false">SUM(O22)</f>
        <v>0</v>
      </c>
      <c r="P21" s="17"/>
      <c r="Q21" s="17" t="n">
        <f aca="false">SUM(Q22)</f>
        <v>0</v>
      </c>
      <c r="R21" s="17"/>
      <c r="S21" s="17" t="n">
        <v>0</v>
      </c>
      <c r="T21" s="17"/>
      <c r="U21" s="17" t="n">
        <v>0</v>
      </c>
      <c r="V21" s="17"/>
    </row>
    <row r="22" customFormat="false" ht="13.2" hidden="false" customHeight="false" outlineLevel="0" collapsed="false">
      <c r="A22" s="55" t="s">
        <v>4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 t="n">
        <v>0</v>
      </c>
      <c r="N22" s="56"/>
      <c r="O22" s="56" t="n">
        <v>0</v>
      </c>
      <c r="P22" s="56"/>
      <c r="Q22" s="56" t="n">
        <v>0</v>
      </c>
      <c r="R22" s="56"/>
      <c r="S22" s="17" t="n">
        <v>0</v>
      </c>
      <c r="T22" s="17"/>
      <c r="U22" s="17" t="n">
        <v>0</v>
      </c>
      <c r="V22" s="17"/>
    </row>
    <row r="23" customFormat="false" ht="13.2" hidden="false" customHeight="false" outlineLevel="0" collapsed="false">
      <c r="A23" s="16" t="s">
        <v>4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 t="n">
        <f aca="false">SUM(M24)</f>
        <v>18822.75</v>
      </c>
      <c r="N23" s="17"/>
      <c r="O23" s="17" t="n">
        <f aca="false">SUM(O24)</f>
        <v>21920</v>
      </c>
      <c r="P23" s="17"/>
      <c r="Q23" s="17" t="n">
        <f aca="false">SUM(Q24)</f>
        <v>23012.85</v>
      </c>
      <c r="R23" s="17"/>
      <c r="S23" s="17" t="n">
        <f aca="false">PRODUCT(Q23/M23*100)</f>
        <v>122.260827987409</v>
      </c>
      <c r="T23" s="17"/>
      <c r="U23" s="17" t="n">
        <f aca="false">PRODUCT(Q23/O23*100)</f>
        <v>104.985629562044</v>
      </c>
      <c r="V23" s="17"/>
    </row>
    <row r="24" customFormat="false" ht="13.2" hidden="false" customHeight="false" outlineLevel="0" collapsed="false">
      <c r="A24" s="16" t="s">
        <v>4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f aca="false">SUM(M25)</f>
        <v>18822.75</v>
      </c>
      <c r="N24" s="17"/>
      <c r="O24" s="17" t="n">
        <f aca="false">SUM(O25)</f>
        <v>21920</v>
      </c>
      <c r="P24" s="17"/>
      <c r="Q24" s="17" t="n">
        <f aca="false">SUM(Q25)</f>
        <v>23012.85</v>
      </c>
      <c r="R24" s="17"/>
      <c r="S24" s="17" t="n">
        <f aca="false">PRODUCT(Q24/M24*100)</f>
        <v>122.260827987409</v>
      </c>
      <c r="T24" s="17"/>
      <c r="U24" s="17" t="n">
        <f aca="false">PRODUCT(Q24/O24*100)</f>
        <v>104.985629562044</v>
      </c>
      <c r="V24" s="17"/>
    </row>
    <row r="25" customFormat="false" ht="13.2" hidden="false" customHeight="true" outlineLevel="0" collapsed="false">
      <c r="A25" s="55" t="s">
        <v>4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 t="n">
        <v>18822.75</v>
      </c>
      <c r="N25" s="56"/>
      <c r="O25" s="56" t="n">
        <v>21920</v>
      </c>
      <c r="P25" s="56"/>
      <c r="Q25" s="56" t="n">
        <v>23012.85</v>
      </c>
      <c r="R25" s="56"/>
      <c r="S25" s="17" t="n">
        <f aca="false">PRODUCT(Q25/M25*100)</f>
        <v>122.260827987409</v>
      </c>
      <c r="T25" s="17"/>
      <c r="U25" s="17" t="n">
        <f aca="false">PRODUCT(Q25/O25*100)</f>
        <v>104.985629562044</v>
      </c>
      <c r="V25" s="17"/>
    </row>
    <row r="26" customFormat="false" ht="13.2" hidden="false" customHeight="false" outlineLevel="0" collapsed="false">
      <c r="A26" s="57" t="s">
        <v>48</v>
      </c>
      <c r="B26" s="10"/>
      <c r="C26" s="10"/>
      <c r="D26" s="10"/>
      <c r="E26" s="10"/>
      <c r="F26" s="10"/>
      <c r="G26" s="10"/>
      <c r="H26" s="10"/>
      <c r="I26" s="10"/>
      <c r="J26" s="10"/>
      <c r="M26" s="18" t="n">
        <f aca="false">SUM(M27)</f>
        <v>0</v>
      </c>
      <c r="N26" s="18"/>
      <c r="O26" s="18" t="n">
        <f aca="false">SUM(O27)</f>
        <v>550</v>
      </c>
      <c r="P26" s="18"/>
      <c r="Q26" s="18" t="n">
        <f aca="false">SUM(Q27)</f>
        <v>550</v>
      </c>
      <c r="R26" s="18"/>
      <c r="S26" s="17" t="n">
        <v>0</v>
      </c>
      <c r="T26" s="17"/>
      <c r="U26" s="18" t="n">
        <f aca="false">PRODUCT(Q26/O26*100)</f>
        <v>100</v>
      </c>
      <c r="V26" s="18"/>
    </row>
    <row r="27" customFormat="false" ht="13.2" hidden="false" customHeight="false" outlineLevel="0" collapsed="false">
      <c r="A27" s="58" t="s">
        <v>49</v>
      </c>
      <c r="B27" s="58"/>
      <c r="C27" s="58"/>
      <c r="D27" s="58"/>
      <c r="E27" s="58"/>
      <c r="F27" s="58"/>
      <c r="G27" s="58"/>
      <c r="H27" s="58"/>
      <c r="I27" s="58"/>
      <c r="J27" s="58"/>
      <c r="M27" s="18" t="n">
        <f aca="false">SUM(M28)</f>
        <v>0</v>
      </c>
      <c r="N27" s="18"/>
      <c r="O27" s="18" t="n">
        <f aca="false">SUM(O28)</f>
        <v>550</v>
      </c>
      <c r="P27" s="18"/>
      <c r="Q27" s="18" t="n">
        <f aca="false">SUM(Q28)</f>
        <v>550</v>
      </c>
      <c r="R27" s="18"/>
      <c r="S27" s="17" t="n">
        <v>0</v>
      </c>
      <c r="T27" s="17"/>
      <c r="U27" s="18" t="n">
        <f aca="false">PRODUCT(Q27/O27*100)</f>
        <v>100</v>
      </c>
      <c r="V27" s="18"/>
    </row>
    <row r="28" customFormat="false" ht="13.2" hidden="false" customHeight="false" outlineLevel="0" collapsed="false">
      <c r="A28" s="59" t="s">
        <v>50</v>
      </c>
      <c r="B28" s="59"/>
      <c r="C28" s="59"/>
      <c r="D28" s="59"/>
      <c r="E28" s="59"/>
      <c r="F28" s="59"/>
      <c r="G28" s="59"/>
      <c r="H28" s="59"/>
      <c r="I28" s="59"/>
      <c r="J28" s="59"/>
      <c r="M28" s="56" t="n">
        <v>0</v>
      </c>
      <c r="N28" s="56"/>
      <c r="O28" s="56" t="n">
        <v>550</v>
      </c>
      <c r="P28" s="56"/>
      <c r="Q28" s="56" t="n">
        <v>550</v>
      </c>
      <c r="R28" s="56"/>
      <c r="S28" s="60" t="n">
        <v>0</v>
      </c>
      <c r="T28" s="60"/>
      <c r="U28" s="56" t="n">
        <f aca="false">PRODUCT(Q28/O28*100)</f>
        <v>100</v>
      </c>
      <c r="V28" s="56"/>
    </row>
    <row r="29" customFormat="false" ht="13.2" hidden="false" customHeight="false" outlineLevel="0" collapsed="false">
      <c r="A29" s="61" t="s">
        <v>5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17" t="n">
        <f aca="false">SUM(M30)</f>
        <v>19084.51</v>
      </c>
      <c r="N29" s="17"/>
      <c r="O29" s="17" t="n">
        <f aca="false">SUM(O30)</f>
        <v>17153</v>
      </c>
      <c r="P29" s="17"/>
      <c r="Q29" s="17" t="n">
        <f aca="false">SUM(Q30)</f>
        <v>17212.81</v>
      </c>
      <c r="R29" s="17"/>
      <c r="S29" s="17" t="n">
        <f aca="false">PRODUCT(Q29/M29*100)</f>
        <v>90.1925697856534</v>
      </c>
      <c r="T29" s="17"/>
      <c r="U29" s="17" t="n">
        <f aca="false">PRODUCT(Q29/O29*100)</f>
        <v>100.348685361161</v>
      </c>
      <c r="V29" s="17"/>
    </row>
    <row r="30" customFormat="false" ht="13.2" hidden="false" customHeight="false" outlineLevel="0" collapsed="false">
      <c r="A30" s="61" t="s">
        <v>5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17" t="n">
        <f aca="false">SUM(M31:N32)</f>
        <v>19084.51</v>
      </c>
      <c r="N30" s="17"/>
      <c r="O30" s="17" t="n">
        <f aca="false">SUM(O31:P32)</f>
        <v>17153</v>
      </c>
      <c r="P30" s="17"/>
      <c r="Q30" s="17" t="n">
        <f aca="false">SUM(Q31:R32)</f>
        <v>17212.81</v>
      </c>
      <c r="R30" s="17"/>
      <c r="S30" s="17" t="n">
        <f aca="false">PRODUCT(Q30/M30*100)</f>
        <v>90.1925697856534</v>
      </c>
      <c r="T30" s="17"/>
      <c r="U30" s="17" t="n">
        <f aca="false">PRODUCT(Q30/O30*100)</f>
        <v>100.348685361161</v>
      </c>
      <c r="V30" s="17"/>
    </row>
    <row r="31" customFormat="false" ht="13.2" hidden="false" customHeight="false" outlineLevel="0" collapsed="false">
      <c r="A31" s="62" t="s">
        <v>5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56" t="n">
        <v>12811.96</v>
      </c>
      <c r="N31" s="56"/>
      <c r="O31" s="56" t="n">
        <v>15825</v>
      </c>
      <c r="P31" s="56"/>
      <c r="Q31" s="56" t="n">
        <v>15885.66</v>
      </c>
      <c r="R31" s="56"/>
      <c r="S31" s="17" t="n">
        <f aca="false">PRODUCT(Q31/M31*100)</f>
        <v>123.990864785716</v>
      </c>
      <c r="T31" s="17"/>
      <c r="U31" s="17" t="n">
        <f aca="false">PRODUCT(Q31/O31*100)</f>
        <v>100.383317535545</v>
      </c>
      <c r="V31" s="17"/>
    </row>
    <row r="32" customFormat="false" ht="13.2" hidden="false" customHeight="false" outlineLevel="0" collapsed="false">
      <c r="A32" s="59" t="s">
        <v>54</v>
      </c>
      <c r="B32" s="59"/>
      <c r="C32" s="59"/>
      <c r="D32" s="59"/>
      <c r="E32" s="59"/>
      <c r="F32" s="59"/>
      <c r="G32" s="59"/>
      <c r="H32" s="59"/>
      <c r="I32" s="59"/>
      <c r="J32" s="59"/>
      <c r="M32" s="56" t="n">
        <v>6272.55</v>
      </c>
      <c r="N32" s="56"/>
      <c r="O32" s="56" t="n">
        <v>1328</v>
      </c>
      <c r="P32" s="56"/>
      <c r="Q32" s="56" t="n">
        <v>1327.15</v>
      </c>
      <c r="R32" s="56"/>
      <c r="S32" s="17" t="n">
        <v>0</v>
      </c>
      <c r="T32" s="17"/>
      <c r="U32" s="17" t="n">
        <f aca="false">PRODUCT(Q32/O32*100)</f>
        <v>99.9359939759036</v>
      </c>
      <c r="V32" s="17"/>
    </row>
    <row r="33" customFormat="false" ht="13.2" hidden="false" customHeight="false" outlineLevel="0" collapsed="false">
      <c r="A33" s="53" t="s">
        <v>19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 t="n">
        <v>0</v>
      </c>
      <c r="N33" s="54"/>
      <c r="O33" s="54" t="n">
        <v>0</v>
      </c>
      <c r="P33" s="54"/>
      <c r="Q33" s="54" t="n">
        <v>0</v>
      </c>
      <c r="R33" s="54"/>
      <c r="S33" s="54" t="n">
        <v>0</v>
      </c>
      <c r="T33" s="54"/>
      <c r="U33" s="54" t="n">
        <v>0</v>
      </c>
      <c r="V33" s="54"/>
    </row>
    <row r="34" customFormat="false" ht="13.2" hidden="false" customHeight="false" outlineLevel="0" collapsed="false">
      <c r="A34" s="53" t="s">
        <v>2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 t="n">
        <f aca="false">SUM(M35+M43+M72+M75)</f>
        <v>426336.5</v>
      </c>
      <c r="N34" s="54"/>
      <c r="O34" s="54" t="n">
        <f aca="false">SUM(O35+O43+O72+O75)</f>
        <v>468008</v>
      </c>
      <c r="P34" s="54"/>
      <c r="Q34" s="54" t="n">
        <f aca="false">SUM(Q35+Q43+Q72+Q75)</f>
        <v>469021.9</v>
      </c>
      <c r="R34" s="54"/>
      <c r="S34" s="54" t="n">
        <f aca="false">PRODUCT(Q34/M34*100)</f>
        <v>110.012138299207</v>
      </c>
      <c r="T34" s="54"/>
      <c r="U34" s="54" t="n">
        <f aca="false">PRODUCT(Q34/O34*100)</f>
        <v>100.21664159587</v>
      </c>
      <c r="V34" s="54"/>
    </row>
    <row r="35" customFormat="false" ht="13.2" hidden="false" customHeight="false" outlineLevel="0" collapsed="false">
      <c r="A35" s="33" t="s">
        <v>5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22" t="n">
        <f aca="false">SUM(M36+M39+M41)</f>
        <v>340640.95</v>
      </c>
      <c r="N35" s="22"/>
      <c r="O35" s="22" t="n">
        <f aca="false">SUM(O36+O39+O41)</f>
        <v>358454</v>
      </c>
      <c r="P35" s="22"/>
      <c r="Q35" s="22" t="n">
        <f aca="false">SUM(Q36+Q39+Q41)</f>
        <v>365088.02</v>
      </c>
      <c r="R35" s="22"/>
      <c r="S35" s="22" t="n">
        <f aca="false">PRODUCT(Q35/M35*100)</f>
        <v>107.176785409975</v>
      </c>
      <c r="T35" s="22"/>
      <c r="U35" s="22" t="n">
        <f aca="false">PRODUCT(Q35/O35*100)</f>
        <v>101.850731195635</v>
      </c>
      <c r="V35" s="22"/>
    </row>
    <row r="36" customFormat="false" ht="13.2" hidden="false" customHeight="false" outlineLevel="0" collapsed="false">
      <c r="A36" s="16" t="s">
        <v>5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 t="n">
        <f aca="false">SUM(M37+M38)</f>
        <v>282640.42</v>
      </c>
      <c r="N36" s="17"/>
      <c r="O36" s="17" t="n">
        <f aca="false">SUM(O37+O38)</f>
        <v>291945</v>
      </c>
      <c r="P36" s="17"/>
      <c r="Q36" s="17" t="n">
        <f aca="false">SUM(Q37+Q38)</f>
        <v>301420.32</v>
      </c>
      <c r="R36" s="17"/>
      <c r="S36" s="17" t="n">
        <f aca="false">PRODUCT(Q36/M36*100)</f>
        <v>106.64444950938</v>
      </c>
      <c r="T36" s="17"/>
      <c r="U36" s="17" t="n">
        <f aca="false">PRODUCT(Q36/O36*100)</f>
        <v>103.24558392848</v>
      </c>
      <c r="V36" s="17"/>
    </row>
    <row r="37" customFormat="false" ht="13.2" hidden="false" customHeight="false" outlineLevel="0" collapsed="false">
      <c r="A37" s="55" t="s">
        <v>5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 t="n">
        <v>274591.87</v>
      </c>
      <c r="N37" s="56"/>
      <c r="O37" s="56" t="n">
        <v>280000</v>
      </c>
      <c r="P37" s="56"/>
      <c r="Q37" s="56" t="n">
        <v>291801.43</v>
      </c>
      <c r="R37" s="56"/>
      <c r="S37" s="60" t="n">
        <f aca="false">PRODUCT(Q37/M37*100)</f>
        <v>106.267323209533</v>
      </c>
      <c r="T37" s="60"/>
      <c r="U37" s="60" t="n">
        <f aca="false">PRODUCT(Q37/O37*100)</f>
        <v>104.214796428571</v>
      </c>
      <c r="V37" s="60"/>
    </row>
    <row r="38" customFormat="false" ht="13.2" hidden="false" customHeight="false" outlineLevel="0" collapsed="false">
      <c r="A38" s="63" t="s">
        <v>58</v>
      </c>
      <c r="B38" s="63"/>
      <c r="C38" s="63"/>
      <c r="D38" s="63"/>
      <c r="E38" s="63"/>
      <c r="F38" s="63"/>
      <c r="G38" s="63"/>
      <c r="H38" s="63"/>
      <c r="I38" s="63"/>
      <c r="J38" s="63"/>
      <c r="M38" s="56" t="n">
        <v>8048.55</v>
      </c>
      <c r="N38" s="56"/>
      <c r="O38" s="56" t="n">
        <v>11945</v>
      </c>
      <c r="P38" s="56"/>
      <c r="Q38" s="56" t="n">
        <v>9618.89</v>
      </c>
      <c r="R38" s="56"/>
      <c r="S38" s="60" t="n">
        <f aca="false">PRODUCT(Q38/M38*100)</f>
        <v>119.510843568096</v>
      </c>
      <c r="T38" s="60"/>
      <c r="U38" s="60" t="n">
        <f aca="false">PRODUCT(Q38/O38*100)</f>
        <v>80.526496442026</v>
      </c>
      <c r="V38" s="60"/>
    </row>
    <row r="39" customFormat="false" ht="13.2" hidden="false" customHeight="false" outlineLevel="0" collapsed="false">
      <c r="A39" s="16" t="s">
        <v>5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 t="n">
        <f aca="false">SUM(M40)</f>
        <v>11364.86</v>
      </c>
      <c r="N39" s="17"/>
      <c r="O39" s="17" t="n">
        <f aca="false">SUM(O40)</f>
        <v>16509</v>
      </c>
      <c r="P39" s="17"/>
      <c r="Q39" s="17" t="n">
        <f aca="false">SUM(Q40)</f>
        <v>13933.35</v>
      </c>
      <c r="R39" s="17"/>
      <c r="S39" s="17" t="n">
        <f aca="false">PRODUCT(Q39/M39*100)</f>
        <v>122.600278402022</v>
      </c>
      <c r="T39" s="17"/>
      <c r="U39" s="17" t="n">
        <f aca="false">PRODUCT(Q39/O39*100)</f>
        <v>84.3985099036889</v>
      </c>
      <c r="V39" s="17"/>
    </row>
    <row r="40" customFormat="false" ht="13.2" hidden="false" customHeight="false" outlineLevel="0" collapsed="false">
      <c r="A40" s="55" t="s">
        <v>6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 t="n">
        <v>11364.86</v>
      </c>
      <c r="N40" s="56"/>
      <c r="O40" s="56" t="n">
        <v>16509</v>
      </c>
      <c r="P40" s="56"/>
      <c r="Q40" s="56" t="n">
        <v>13933.35</v>
      </c>
      <c r="R40" s="56"/>
      <c r="S40" s="60" t="n">
        <f aca="false">PRODUCT(Q40/M40*100)</f>
        <v>122.600278402022</v>
      </c>
      <c r="T40" s="60"/>
      <c r="U40" s="60" t="n">
        <f aca="false">PRODUCT(Q40/O40*100)</f>
        <v>84.3985099036889</v>
      </c>
      <c r="V40" s="60"/>
    </row>
    <row r="41" customFormat="false" ht="13.2" hidden="false" customHeight="false" outlineLevel="0" collapsed="false">
      <c r="A41" s="16" t="s">
        <v>6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 t="n">
        <f aca="false">SUM(M42)</f>
        <v>46635.67</v>
      </c>
      <c r="N41" s="17"/>
      <c r="O41" s="17" t="n">
        <f aca="false">SUM(O42)</f>
        <v>50000</v>
      </c>
      <c r="P41" s="17"/>
      <c r="Q41" s="17" t="n">
        <f aca="false">SUM(Q42)</f>
        <v>49734.35</v>
      </c>
      <c r="R41" s="17"/>
      <c r="S41" s="17" t="n">
        <f aca="false">PRODUCT(Q41/M41*100)</f>
        <v>106.644441904662</v>
      </c>
      <c r="T41" s="17"/>
      <c r="U41" s="17" t="n">
        <f aca="false">PRODUCT(Q41/O41*100)</f>
        <v>99.4687</v>
      </c>
      <c r="V41" s="17"/>
    </row>
    <row r="42" customFormat="false" ht="13.2" hidden="false" customHeight="false" outlineLevel="0" collapsed="false">
      <c r="A42" s="55" t="s">
        <v>6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 t="n">
        <v>46635.67</v>
      </c>
      <c r="N42" s="56"/>
      <c r="O42" s="56" t="n">
        <v>50000</v>
      </c>
      <c r="P42" s="56"/>
      <c r="Q42" s="56" t="n">
        <v>49734.35</v>
      </c>
      <c r="R42" s="56"/>
      <c r="S42" s="60" t="n">
        <f aca="false">PRODUCT(Q42/M42*100)</f>
        <v>106.644441904662</v>
      </c>
      <c r="T42" s="60"/>
      <c r="U42" s="60" t="n">
        <f aca="false">PRODUCT(Q42/O42*100)</f>
        <v>99.4687</v>
      </c>
      <c r="V42" s="60"/>
    </row>
    <row r="43" customFormat="false" ht="13.2" hidden="false" customHeight="false" outlineLevel="0" collapsed="false">
      <c r="A43" s="33" t="s">
        <v>6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22" t="n">
        <f aca="false">SUM(M44+M48+M55+M64+M66)</f>
        <v>85663.7</v>
      </c>
      <c r="N43" s="22"/>
      <c r="O43" s="22" t="n">
        <f aca="false">SUM(O44+O48+O55+O64+O66)</f>
        <v>109238</v>
      </c>
      <c r="P43" s="22"/>
      <c r="Q43" s="22" t="n">
        <f aca="false">SUM(Q44+Q48+Q55+Q64+Q66)</f>
        <v>103619.87</v>
      </c>
      <c r="R43" s="22"/>
      <c r="S43" s="22" t="n">
        <f aca="false">PRODUCT(Q43/M43*100)</f>
        <v>120.961235622557</v>
      </c>
      <c r="T43" s="22"/>
      <c r="U43" s="22" t="n">
        <f aca="false">PRODUCT(Q43/O43*100)</f>
        <v>94.8569820025998</v>
      </c>
      <c r="V43" s="22"/>
    </row>
    <row r="44" customFormat="false" ht="13.2" hidden="false" customHeight="false" outlineLevel="0" collapsed="false">
      <c r="A44" s="16" t="s">
        <v>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 t="n">
        <f aca="false">SUM(M45:N47)</f>
        <v>40689.1</v>
      </c>
      <c r="N44" s="17"/>
      <c r="O44" s="17" t="n">
        <f aca="false">SUM(O45:P47)</f>
        <v>42300</v>
      </c>
      <c r="P44" s="17"/>
      <c r="Q44" s="17" t="n">
        <f aca="false">SUM(Q45:R47)</f>
        <v>41387.62</v>
      </c>
      <c r="R44" s="17"/>
      <c r="S44" s="17" t="n">
        <f aca="false">PRODUCT(Q44/M44*100)</f>
        <v>101.716725118029</v>
      </c>
      <c r="T44" s="17"/>
      <c r="U44" s="17" t="n">
        <f aca="false">PRODUCT(Q44/O44*100)</f>
        <v>97.843073286052</v>
      </c>
      <c r="V44" s="17"/>
    </row>
    <row r="45" customFormat="false" ht="13.2" hidden="false" customHeight="false" outlineLevel="0" collapsed="false">
      <c r="A45" s="55" t="s">
        <v>6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 t="n">
        <v>5441.89</v>
      </c>
      <c r="N45" s="56"/>
      <c r="O45" s="56" t="n">
        <v>3800</v>
      </c>
      <c r="P45" s="56"/>
      <c r="Q45" s="56" t="n">
        <v>2276.58</v>
      </c>
      <c r="R45" s="56"/>
      <c r="S45" s="60" t="n">
        <f aca="false">PRODUCT(Q45/M45*100)</f>
        <v>41.8343626938435</v>
      </c>
      <c r="T45" s="60"/>
      <c r="U45" s="60" t="n">
        <f aca="false">PRODUCT(Q45/O45*100)</f>
        <v>59.91</v>
      </c>
      <c r="V45" s="60"/>
    </row>
    <row r="46" customFormat="false" ht="13.2" hidden="false" customHeight="false" outlineLevel="0" collapsed="false">
      <c r="A46" s="55" t="s">
        <v>6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6" t="n">
        <v>35247.21</v>
      </c>
      <c r="N46" s="56"/>
      <c r="O46" s="56" t="n">
        <v>38500</v>
      </c>
      <c r="P46" s="56"/>
      <c r="Q46" s="56" t="n">
        <v>39111.04</v>
      </c>
      <c r="R46" s="56"/>
      <c r="S46" s="60" t="n">
        <f aca="false">PRODUCT(Q46/M46*100)</f>
        <v>110.96208749572</v>
      </c>
      <c r="T46" s="60"/>
      <c r="U46" s="60" t="n">
        <f aca="false">PRODUCT(Q46/O46*100)</f>
        <v>101.587116883117</v>
      </c>
      <c r="V46" s="60"/>
    </row>
    <row r="47" customFormat="false" ht="13.2" hidden="false" customHeight="false" outlineLevel="0" collapsed="false">
      <c r="A47" s="55" t="s">
        <v>6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 t="n">
        <v>0</v>
      </c>
      <c r="N47" s="56"/>
      <c r="O47" s="56" t="n">
        <v>0</v>
      </c>
      <c r="P47" s="56"/>
      <c r="Q47" s="56" t="n">
        <v>0</v>
      </c>
      <c r="R47" s="56"/>
      <c r="S47" s="60" t="n">
        <v>0</v>
      </c>
      <c r="T47" s="60"/>
      <c r="U47" s="60" t="n">
        <v>0</v>
      </c>
      <c r="V47" s="60"/>
    </row>
    <row r="48" customFormat="false" ht="13.2" hidden="false" customHeight="false" outlineLevel="0" collapsed="false">
      <c r="A48" s="16" t="s">
        <v>6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 t="n">
        <f aca="false">SUM(M49:N53)</f>
        <v>17471.28</v>
      </c>
      <c r="N48" s="17"/>
      <c r="O48" s="17" t="n">
        <f aca="false">SUM(O49:P53)</f>
        <v>19310</v>
      </c>
      <c r="P48" s="17"/>
      <c r="Q48" s="17" t="n">
        <f aca="false">SUM(Q49:R53)</f>
        <v>17502.02</v>
      </c>
      <c r="R48" s="17"/>
      <c r="S48" s="17" t="n">
        <f aca="false">PRODUCT(Q48/M48*100)</f>
        <v>100.175945895206</v>
      </c>
      <c r="T48" s="17"/>
      <c r="U48" s="17" t="n">
        <f aca="false">PRODUCT(Q48/O48*100)</f>
        <v>90.6370792335578</v>
      </c>
      <c r="V48" s="17"/>
    </row>
    <row r="49" customFormat="false" ht="13.2" hidden="false" customHeight="false" outlineLevel="0" collapsed="false">
      <c r="A49" s="55" t="s">
        <v>6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 t="n">
        <v>6067.16</v>
      </c>
      <c r="N49" s="56"/>
      <c r="O49" s="56" t="n">
        <v>5452</v>
      </c>
      <c r="P49" s="56"/>
      <c r="Q49" s="56" t="n">
        <v>4843.65</v>
      </c>
      <c r="R49" s="56"/>
      <c r="S49" s="60" t="n">
        <f aca="false">PRODUCT(Q49/M49*100)</f>
        <v>79.8338926285115</v>
      </c>
      <c r="T49" s="60"/>
      <c r="U49" s="60" t="n">
        <f aca="false">PRODUCT(Q49/O49*100)</f>
        <v>88.8417094644167</v>
      </c>
      <c r="V49" s="60"/>
    </row>
    <row r="50" customFormat="false" ht="13.2" hidden="false" customHeight="false" outlineLevel="0" collapsed="false">
      <c r="A50" s="64" t="s">
        <v>70</v>
      </c>
      <c r="B50" s="64"/>
      <c r="C50" s="64"/>
      <c r="D50" s="64"/>
      <c r="E50" s="64"/>
      <c r="F50" s="64"/>
      <c r="G50" s="64"/>
      <c r="H50" s="64"/>
      <c r="I50" s="64"/>
      <c r="J50" s="64"/>
      <c r="M50" s="56" t="n">
        <v>0</v>
      </c>
      <c r="N50" s="56"/>
      <c r="O50" s="56" t="n">
        <v>700</v>
      </c>
      <c r="P50" s="56"/>
      <c r="Q50" s="56" t="n">
        <v>679.75</v>
      </c>
      <c r="R50" s="56"/>
      <c r="S50" s="60" t="n">
        <v>0</v>
      </c>
      <c r="T50" s="60"/>
      <c r="U50" s="60" t="n">
        <f aca="false">PRODUCT(Q50/O50*100)</f>
        <v>97.1071428571429</v>
      </c>
      <c r="V50" s="60"/>
    </row>
    <row r="51" customFormat="false" ht="13.2" hidden="false" customHeight="false" outlineLevel="0" collapsed="false">
      <c r="A51" s="55" t="s">
        <v>7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 t="n">
        <v>10141.26</v>
      </c>
      <c r="N51" s="56"/>
      <c r="O51" s="56" t="n">
        <v>11256</v>
      </c>
      <c r="P51" s="56"/>
      <c r="Q51" s="56" t="n">
        <v>11123.59</v>
      </c>
      <c r="R51" s="56"/>
      <c r="S51" s="60" t="n">
        <f aca="false">PRODUCT(Q51/M51*100)</f>
        <v>109.686468939757</v>
      </c>
      <c r="T51" s="60"/>
      <c r="U51" s="60" t="n">
        <f aca="false">PRODUCT(Q51/O51*100)</f>
        <v>98.8236496090974</v>
      </c>
      <c r="V51" s="60"/>
    </row>
    <row r="52" customFormat="false" ht="13.2" hidden="false" customHeight="false" outlineLevel="0" collapsed="false">
      <c r="A52" s="55" t="s">
        <v>7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 t="n">
        <v>1262.86</v>
      </c>
      <c r="N52" s="56"/>
      <c r="O52" s="56" t="n">
        <v>1238</v>
      </c>
      <c r="P52" s="56"/>
      <c r="Q52" s="56" t="n">
        <v>660.65</v>
      </c>
      <c r="R52" s="56"/>
      <c r="S52" s="60" t="n">
        <f aca="false">PRODUCT(Q52/M52*100)</f>
        <v>52.3137956701455</v>
      </c>
      <c r="T52" s="60"/>
      <c r="U52" s="60" t="n">
        <f aca="false">PRODUCT(Q52/O52*100)</f>
        <v>53.3642972536349</v>
      </c>
      <c r="V52" s="60"/>
    </row>
    <row r="53" customFormat="false" ht="13.2" hidden="false" customHeight="false" outlineLevel="0" collapsed="false">
      <c r="A53" s="55" t="s">
        <v>7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 t="n">
        <v>0</v>
      </c>
      <c r="N53" s="56"/>
      <c r="O53" s="56" t="n">
        <v>664</v>
      </c>
      <c r="P53" s="56"/>
      <c r="Q53" s="56" t="n">
        <v>194.38</v>
      </c>
      <c r="R53" s="56"/>
      <c r="S53" s="60" t="n">
        <v>0</v>
      </c>
      <c r="T53" s="60"/>
      <c r="U53" s="60" t="n">
        <f aca="false">PRODUCT(Q53/O53*100)</f>
        <v>29.2740963855422</v>
      </c>
      <c r="V53" s="60"/>
    </row>
    <row r="54" customFormat="false" ht="13.2" hidden="false" customHeight="false" outlineLevel="0" collapsed="false">
      <c r="A54" s="64" t="s">
        <v>74</v>
      </c>
      <c r="B54" s="64"/>
      <c r="C54" s="64"/>
      <c r="D54" s="64"/>
      <c r="E54" s="64"/>
      <c r="F54" s="64"/>
      <c r="G54" s="64"/>
      <c r="H54" s="64"/>
      <c r="I54" s="64"/>
      <c r="J54" s="64"/>
      <c r="M54" s="56" t="n">
        <v>0</v>
      </c>
      <c r="N54" s="56"/>
      <c r="O54" s="56" t="n">
        <v>80</v>
      </c>
      <c r="P54" s="56"/>
      <c r="Q54" s="56" t="n">
        <v>0</v>
      </c>
      <c r="R54" s="56"/>
      <c r="S54" s="56" t="n">
        <v>0</v>
      </c>
      <c r="T54" s="56"/>
      <c r="U54" s="56" t="n">
        <f aca="false">PRODUCT(Q54/O54*100)</f>
        <v>0</v>
      </c>
      <c r="V54" s="56"/>
    </row>
    <row r="55" customFormat="false" ht="13.2" hidden="false" customHeight="false" outlineLevel="0" collapsed="false">
      <c r="A55" s="16" t="s">
        <v>75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 t="n">
        <f aca="false">SUM(M56:N63)</f>
        <v>21878.62</v>
      </c>
      <c r="N55" s="17"/>
      <c r="O55" s="17" t="n">
        <f aca="false">SUM(O56:P63)</f>
        <v>37917</v>
      </c>
      <c r="P55" s="17"/>
      <c r="Q55" s="17" t="n">
        <f aca="false">SUM(Q56:R63)</f>
        <v>36407.73</v>
      </c>
      <c r="R55" s="17"/>
      <c r="S55" s="17" t="n">
        <f aca="false">PRODUCT(Q55/M55*100)</f>
        <v>166.407799029372</v>
      </c>
      <c r="T55" s="17"/>
      <c r="U55" s="17" t="n">
        <f aca="false">PRODUCT(Q55/O55*100)</f>
        <v>96.019542685339</v>
      </c>
      <c r="V55" s="17"/>
    </row>
    <row r="56" customFormat="false" ht="13.2" hidden="false" customHeight="false" outlineLevel="0" collapsed="false">
      <c r="A56" s="55" t="s">
        <v>7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6" t="n">
        <v>1113.69</v>
      </c>
      <c r="N56" s="56"/>
      <c r="O56" s="56" t="n">
        <v>1215</v>
      </c>
      <c r="P56" s="56"/>
      <c r="Q56" s="56" t="n">
        <v>1235.04</v>
      </c>
      <c r="R56" s="56"/>
      <c r="S56" s="60" t="n">
        <f aca="false">PRODUCT(Q56/M56*100)</f>
        <v>110.896209896829</v>
      </c>
      <c r="T56" s="60"/>
      <c r="U56" s="60" t="n">
        <f aca="false">PRODUCT(Q56/O56*100)</f>
        <v>101.649382716049</v>
      </c>
      <c r="V56" s="60"/>
    </row>
    <row r="57" customFormat="false" ht="13.2" hidden="false" customHeight="false" outlineLevel="0" collapsed="false">
      <c r="A57" s="55" t="s">
        <v>77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6" t="n">
        <v>3910.98</v>
      </c>
      <c r="N57" s="56"/>
      <c r="O57" s="56" t="n">
        <v>7969</v>
      </c>
      <c r="P57" s="56"/>
      <c r="Q57" s="56" t="n">
        <v>8268.13</v>
      </c>
      <c r="R57" s="56"/>
      <c r="S57" s="60" t="n">
        <f aca="false">PRODUCT(Q57/M57*100)</f>
        <v>211.408138113721</v>
      </c>
      <c r="T57" s="60"/>
      <c r="U57" s="60" t="n">
        <f aca="false">PRODUCT(Q57/O57*100)</f>
        <v>103.753670473083</v>
      </c>
      <c r="V57" s="60"/>
    </row>
    <row r="58" customFormat="false" ht="13.2" hidden="false" customHeight="false" outlineLevel="0" collapsed="false">
      <c r="A58" s="62" t="s">
        <v>78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56" t="n">
        <v>82.95</v>
      </c>
      <c r="N58" s="56"/>
      <c r="O58" s="56" t="n">
        <v>100</v>
      </c>
      <c r="P58" s="56"/>
      <c r="Q58" s="56" t="n">
        <v>70</v>
      </c>
      <c r="R58" s="56"/>
      <c r="S58" s="60" t="n">
        <v>0</v>
      </c>
      <c r="T58" s="60"/>
      <c r="U58" s="60" t="n">
        <v>0</v>
      </c>
      <c r="V58" s="60"/>
    </row>
    <row r="59" customFormat="false" ht="13.2" hidden="false" customHeight="false" outlineLevel="0" collapsed="false">
      <c r="A59" s="55" t="s">
        <v>79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6" t="n">
        <v>1974.19</v>
      </c>
      <c r="N59" s="56"/>
      <c r="O59" s="56" t="n">
        <v>1955</v>
      </c>
      <c r="P59" s="56"/>
      <c r="Q59" s="56" t="n">
        <v>1939.4</v>
      </c>
      <c r="R59" s="56"/>
      <c r="S59" s="60" t="n">
        <f aca="false">PRODUCT(Q59/M59*100)</f>
        <v>98.2377582704806</v>
      </c>
      <c r="T59" s="60"/>
      <c r="U59" s="60" t="n">
        <f aca="false">PRODUCT(Q59/O59*100)</f>
        <v>99.2020460358056</v>
      </c>
      <c r="V59" s="60"/>
    </row>
    <row r="60" customFormat="false" ht="13.2" hidden="false" customHeight="false" outlineLevel="0" collapsed="false">
      <c r="A60" s="55" t="s">
        <v>80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6" t="n">
        <v>477.8</v>
      </c>
      <c r="N60" s="56"/>
      <c r="O60" s="56" t="n">
        <v>1500</v>
      </c>
      <c r="P60" s="56"/>
      <c r="Q60" s="56" t="n">
        <v>0</v>
      </c>
      <c r="R60" s="56"/>
      <c r="S60" s="60" t="n">
        <v>0</v>
      </c>
      <c r="T60" s="60"/>
      <c r="U60" s="60" t="n">
        <f aca="false">PRODUCT(Q60/O60*100)</f>
        <v>0</v>
      </c>
      <c r="V60" s="60"/>
    </row>
    <row r="61" customFormat="false" ht="13.2" hidden="false" customHeight="false" outlineLevel="0" collapsed="false">
      <c r="A61" s="55" t="s">
        <v>81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6" t="n">
        <v>8684.48</v>
      </c>
      <c r="N61" s="56"/>
      <c r="O61" s="56" t="n">
        <v>18110</v>
      </c>
      <c r="P61" s="56"/>
      <c r="Q61" s="56" t="n">
        <v>17977.69</v>
      </c>
      <c r="R61" s="56"/>
      <c r="S61" s="60" t="n">
        <f aca="false">PRODUCT(Q61/M61*100)</f>
        <v>207.009400677991</v>
      </c>
      <c r="T61" s="60"/>
      <c r="U61" s="60" t="n">
        <f aca="false">PRODUCT(Q61/O61*100)</f>
        <v>99.2694091662065</v>
      </c>
      <c r="V61" s="60"/>
    </row>
    <row r="62" customFormat="false" ht="13.2" hidden="false" customHeight="false" outlineLevel="0" collapsed="false">
      <c r="A62" s="55" t="s">
        <v>8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6" t="n">
        <v>2243.02</v>
      </c>
      <c r="N62" s="56"/>
      <c r="O62" s="56" t="n">
        <v>3850</v>
      </c>
      <c r="P62" s="56"/>
      <c r="Q62" s="56" t="n">
        <v>3812.92</v>
      </c>
      <c r="R62" s="56"/>
      <c r="S62" s="60" t="n">
        <f aca="false">PRODUCT(Q62/M62*100)</f>
        <v>169.990459291491</v>
      </c>
      <c r="T62" s="60"/>
      <c r="U62" s="60" t="n">
        <f aca="false">PRODUCT(Q62/O62*100)</f>
        <v>99.0368831168831</v>
      </c>
      <c r="V62" s="60"/>
    </row>
    <row r="63" customFormat="false" ht="13.2" hidden="false" customHeight="false" outlineLevel="0" collapsed="false">
      <c r="A63" s="55" t="s">
        <v>83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6" t="n">
        <v>3391.51</v>
      </c>
      <c r="N63" s="56"/>
      <c r="O63" s="56" t="n">
        <v>3218</v>
      </c>
      <c r="P63" s="56"/>
      <c r="Q63" s="56" t="n">
        <v>3104.55</v>
      </c>
      <c r="R63" s="56"/>
      <c r="S63" s="60" t="n">
        <f aca="false">PRODUCT(Q63/M63*100)</f>
        <v>91.538872065835</v>
      </c>
      <c r="T63" s="60"/>
      <c r="U63" s="60" t="n">
        <f aca="false">PRODUCT(Q63/O63*100)</f>
        <v>96.4745183343692</v>
      </c>
      <c r="V63" s="60"/>
    </row>
    <row r="64" customFormat="false" ht="13.2" hidden="false" customHeight="false" outlineLevel="0" collapsed="false">
      <c r="A64" s="16" t="s">
        <v>84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7" t="n">
        <f aca="false">SUM(M65)</f>
        <v>0</v>
      </c>
      <c r="N64" s="17"/>
      <c r="O64" s="17" t="n">
        <f aca="false">SUM(O65)</f>
        <v>955</v>
      </c>
      <c r="P64" s="17"/>
      <c r="Q64" s="17" t="n">
        <f aca="false">SUM(Q65)</f>
        <v>803.96</v>
      </c>
      <c r="R64" s="17"/>
      <c r="S64" s="17" t="n">
        <v>0</v>
      </c>
      <c r="T64" s="17"/>
      <c r="U64" s="17" t="n">
        <f aca="false">PRODUCT(Q64/O64*100)</f>
        <v>84.1842931937173</v>
      </c>
      <c r="V64" s="17"/>
    </row>
    <row r="65" customFormat="false" ht="13.2" hidden="false" customHeight="false" outlineLevel="0" collapsed="false">
      <c r="A65" s="55" t="s">
        <v>8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6" t="n">
        <v>0</v>
      </c>
      <c r="N65" s="56"/>
      <c r="O65" s="56" t="n">
        <v>955</v>
      </c>
      <c r="P65" s="56"/>
      <c r="Q65" s="56" t="n">
        <v>803.96</v>
      </c>
      <c r="R65" s="56"/>
      <c r="S65" s="60" t="n">
        <v>0</v>
      </c>
      <c r="T65" s="60"/>
      <c r="U65" s="60" t="n">
        <f aca="false">PRODUCT(Q65/O65*100)</f>
        <v>84.1842931937173</v>
      </c>
      <c r="V65" s="60"/>
    </row>
    <row r="66" customFormat="false" ht="13.2" hidden="false" customHeight="false" outlineLevel="0" collapsed="false">
      <c r="A66" s="16" t="s">
        <v>86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 t="n">
        <f aca="false">SUM(M67:N71)</f>
        <v>5624.7</v>
      </c>
      <c r="N66" s="17"/>
      <c r="O66" s="17" t="n">
        <f aca="false">SUM(O67:P71)</f>
        <v>8756</v>
      </c>
      <c r="P66" s="17"/>
      <c r="Q66" s="17" t="n">
        <f aca="false">SUM(Q67:R71)</f>
        <v>7518.54</v>
      </c>
      <c r="R66" s="17"/>
      <c r="S66" s="17" t="n">
        <f aca="false">PRODUCT(Q66/M66*100)</f>
        <v>133.670062403328</v>
      </c>
      <c r="T66" s="17"/>
      <c r="U66" s="17" t="n">
        <f aca="false">PRODUCT(Q66/O66*100)</f>
        <v>85.8672910004568</v>
      </c>
      <c r="V66" s="17"/>
    </row>
    <row r="67" customFormat="false" ht="13.2" hidden="false" customHeight="false" outlineLevel="0" collapsed="false">
      <c r="A67" s="55" t="s">
        <v>87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6" t="n">
        <v>0</v>
      </c>
      <c r="N67" s="56"/>
      <c r="O67" s="56" t="n">
        <v>0</v>
      </c>
      <c r="P67" s="56"/>
      <c r="Q67" s="56" t="n">
        <v>0</v>
      </c>
      <c r="R67" s="56"/>
      <c r="S67" s="60" t="n">
        <v>0</v>
      </c>
      <c r="T67" s="60"/>
      <c r="U67" s="60" t="n">
        <v>0</v>
      </c>
      <c r="V67" s="60"/>
    </row>
    <row r="68" customFormat="false" ht="13.2" hidden="false" customHeight="false" outlineLevel="0" collapsed="false">
      <c r="A68" s="55" t="s">
        <v>88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6" t="n">
        <v>2559.83</v>
      </c>
      <c r="N68" s="56"/>
      <c r="O68" s="56" t="n">
        <v>3522</v>
      </c>
      <c r="P68" s="56"/>
      <c r="Q68" s="56" t="n">
        <v>3331.93</v>
      </c>
      <c r="R68" s="56"/>
      <c r="S68" s="60" t="n">
        <f aca="false">PRODUCT(Q68/M68*100)</f>
        <v>130.162159205885</v>
      </c>
      <c r="T68" s="60"/>
      <c r="U68" s="60" t="n">
        <f aca="false">PRODUCT(Q68/O68*100)</f>
        <v>94.6033503691085</v>
      </c>
      <c r="V68" s="60"/>
    </row>
    <row r="69" customFormat="false" ht="13.2" hidden="false" customHeight="false" outlineLevel="0" collapsed="false">
      <c r="A69" s="55" t="s">
        <v>89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6" t="n">
        <v>743.25</v>
      </c>
      <c r="N69" s="56"/>
      <c r="O69" s="56" t="n">
        <v>972</v>
      </c>
      <c r="P69" s="56"/>
      <c r="Q69" s="56" t="n">
        <v>830</v>
      </c>
      <c r="R69" s="56"/>
      <c r="S69" s="60" t="n">
        <f aca="false">PRODUCT(Q69/M69*100)</f>
        <v>111.671712075345</v>
      </c>
      <c r="T69" s="60"/>
      <c r="U69" s="60" t="n">
        <f aca="false">PRODUCT(Q69/O69*100)</f>
        <v>85.3909465020576</v>
      </c>
      <c r="V69" s="60"/>
    </row>
    <row r="70" customFormat="false" ht="13.2" hidden="false" customHeight="false" outlineLevel="0" collapsed="false">
      <c r="A70" s="55" t="s">
        <v>90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6" t="n">
        <v>0</v>
      </c>
      <c r="N70" s="56"/>
      <c r="O70" s="56" t="n">
        <v>0</v>
      </c>
      <c r="P70" s="56"/>
      <c r="Q70" s="56" t="n">
        <v>0</v>
      </c>
      <c r="R70" s="56"/>
      <c r="S70" s="60" t="n">
        <v>0</v>
      </c>
      <c r="T70" s="60"/>
      <c r="U70" s="60" t="n">
        <v>0</v>
      </c>
      <c r="V70" s="60"/>
    </row>
    <row r="71" customFormat="false" ht="13.2" hidden="false" customHeight="false" outlineLevel="0" collapsed="false">
      <c r="A71" s="55" t="s">
        <v>91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6" t="n">
        <v>2321.62</v>
      </c>
      <c r="N71" s="56"/>
      <c r="O71" s="56" t="n">
        <v>4262</v>
      </c>
      <c r="P71" s="56"/>
      <c r="Q71" s="56" t="n">
        <v>3356.61</v>
      </c>
      <c r="R71" s="56"/>
      <c r="S71" s="60" t="n">
        <f aca="false">PRODUCT(Q71/M71*100)</f>
        <v>144.580508438073</v>
      </c>
      <c r="T71" s="60"/>
      <c r="U71" s="60" t="n">
        <f aca="false">PRODUCT(Q71/O71*100)</f>
        <v>78.7566870014078</v>
      </c>
      <c r="V71" s="60"/>
    </row>
    <row r="72" customFormat="false" ht="13.95" hidden="false" customHeight="true" outlineLevel="0" collapsed="false">
      <c r="A72" s="33" t="s">
        <v>92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22" t="n">
        <f aca="false">SUM(M73)</f>
        <v>31.85</v>
      </c>
      <c r="N72" s="22"/>
      <c r="O72" s="22" t="n">
        <f aca="false">SUM(O73)</f>
        <v>57</v>
      </c>
      <c r="P72" s="22"/>
      <c r="Q72" s="22" t="n">
        <f aca="false">SUM(Q73)</f>
        <v>56.44</v>
      </c>
      <c r="R72" s="22"/>
      <c r="S72" s="22" t="n">
        <f aca="false">PRODUCT(Q72/M72*100)</f>
        <v>177.205651491366</v>
      </c>
      <c r="T72" s="22"/>
      <c r="U72" s="22" t="n">
        <f aca="false">PRODUCT(Q72/O72*100)</f>
        <v>99.0175438596491</v>
      </c>
      <c r="V72" s="22"/>
    </row>
    <row r="73" customFormat="false" ht="13.2" hidden="false" customHeight="false" outlineLevel="0" collapsed="false">
      <c r="A73" s="16" t="s">
        <v>93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7" t="n">
        <f aca="false">SUM(M74)</f>
        <v>31.85</v>
      </c>
      <c r="N73" s="17"/>
      <c r="O73" s="17" t="n">
        <f aca="false">SUM(O74)</f>
        <v>57</v>
      </c>
      <c r="P73" s="17"/>
      <c r="Q73" s="17" t="n">
        <f aca="false">SUM(Q74)</f>
        <v>56.44</v>
      </c>
      <c r="R73" s="17"/>
      <c r="S73" s="17" t="n">
        <f aca="false">PRODUCT(Q73/M73*100)</f>
        <v>177.205651491366</v>
      </c>
      <c r="T73" s="17"/>
      <c r="U73" s="17" t="n">
        <f aca="false">PRODUCT(Q73/O73*100)</f>
        <v>99.0175438596491</v>
      </c>
      <c r="V73" s="17"/>
    </row>
    <row r="74" customFormat="false" ht="13.2" hidden="false" customHeight="false" outlineLevel="0" collapsed="false">
      <c r="A74" s="55" t="s">
        <v>94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6" t="n">
        <v>31.85</v>
      </c>
      <c r="N74" s="56"/>
      <c r="O74" s="56" t="n">
        <v>57</v>
      </c>
      <c r="P74" s="56"/>
      <c r="Q74" s="56" t="n">
        <v>56.44</v>
      </c>
      <c r="R74" s="56"/>
      <c r="S74" s="17" t="n">
        <f aca="false">PRODUCT(Q74/M74*100)</f>
        <v>177.205651491366</v>
      </c>
      <c r="T74" s="17"/>
      <c r="U74" s="17" t="n">
        <f aca="false">PRODUCT(Q74/O74*100)</f>
        <v>99.0175438596491</v>
      </c>
      <c r="V74" s="17"/>
    </row>
    <row r="75" customFormat="false" ht="13.2" hidden="false" customHeight="false" outlineLevel="0" collapsed="false">
      <c r="A75" s="65" t="s">
        <v>95</v>
      </c>
      <c r="B75" s="65"/>
      <c r="C75" s="65"/>
      <c r="D75" s="65"/>
      <c r="E75" s="65"/>
      <c r="F75" s="65"/>
      <c r="G75" s="65"/>
      <c r="H75" s="65"/>
      <c r="I75" s="65"/>
      <c r="J75" s="65"/>
      <c r="K75" s="66"/>
      <c r="L75" s="66"/>
      <c r="M75" s="36" t="n">
        <f aca="false">SUM(M76)</f>
        <v>0</v>
      </c>
      <c r="N75" s="36"/>
      <c r="O75" s="36" t="n">
        <f aca="false">SUM(O76)</f>
        <v>259</v>
      </c>
      <c r="P75" s="36"/>
      <c r="Q75" s="36" t="n">
        <f aca="false">SUM(Q76)</f>
        <v>257.57</v>
      </c>
      <c r="R75" s="36"/>
      <c r="S75" s="22" t="n">
        <v>0</v>
      </c>
      <c r="T75" s="22"/>
      <c r="U75" s="22" t="n">
        <f aca="false">PRODUCT(Q75/O75*100)</f>
        <v>99.4478764478765</v>
      </c>
      <c r="V75" s="22"/>
    </row>
    <row r="76" customFormat="false" ht="13.2" hidden="false" customHeight="false" outlineLevel="0" collapsed="false">
      <c r="A76" s="1" t="s">
        <v>96</v>
      </c>
      <c r="B76" s="1"/>
      <c r="C76" s="1"/>
      <c r="D76" s="1"/>
      <c r="E76" s="1"/>
      <c r="F76" s="1"/>
      <c r="G76" s="1"/>
      <c r="H76" s="1"/>
      <c r="I76" s="1"/>
      <c r="J76" s="1"/>
      <c r="M76" s="18" t="n">
        <f aca="false">SUM(M77)</f>
        <v>0</v>
      </c>
      <c r="N76" s="18"/>
      <c r="O76" s="18" t="n">
        <f aca="false">SUM(O77)</f>
        <v>259</v>
      </c>
      <c r="P76" s="18"/>
      <c r="Q76" s="18" t="n">
        <f aca="false">SUM(Q77)</f>
        <v>257.57</v>
      </c>
      <c r="R76" s="18"/>
      <c r="S76" s="17" t="n">
        <v>0</v>
      </c>
      <c r="T76" s="17"/>
      <c r="U76" s="17" t="n">
        <f aca="false">PRODUCT(Q76/O76*100)</f>
        <v>99.4478764478765</v>
      </c>
      <c r="V76" s="17"/>
    </row>
    <row r="77" customFormat="false" ht="13.2" hidden="false" customHeight="false" outlineLevel="0" collapsed="false">
      <c r="A77" s="64" t="s">
        <v>97</v>
      </c>
      <c r="B77" s="64"/>
      <c r="C77" s="64"/>
      <c r="D77" s="64"/>
      <c r="E77" s="64"/>
      <c r="F77" s="64"/>
      <c r="G77" s="64"/>
      <c r="H77" s="64"/>
      <c r="I77" s="64"/>
      <c r="J77" s="64"/>
      <c r="M77" s="56" t="n">
        <v>0</v>
      </c>
      <c r="N77" s="56"/>
      <c r="O77" s="56" t="n">
        <v>259</v>
      </c>
      <c r="P77" s="56"/>
      <c r="Q77" s="56" t="n">
        <v>257.57</v>
      </c>
      <c r="R77" s="56"/>
      <c r="S77" s="17" t="n">
        <v>0</v>
      </c>
      <c r="T77" s="17"/>
      <c r="U77" s="17" t="n">
        <f aca="false">PRODUCT(Q77/O77*100)</f>
        <v>99.4478764478765</v>
      </c>
      <c r="V77" s="17"/>
    </row>
    <row r="78" customFormat="false" ht="13.2" hidden="false" customHeight="false" outlineLevel="0" collapsed="false">
      <c r="A78" s="53" t="s">
        <v>22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4" t="n">
        <f aca="false">SUM(M79+M83)</f>
        <v>8342.95</v>
      </c>
      <c r="N78" s="54"/>
      <c r="O78" s="54" t="n">
        <f aca="false">SUM(O79+O83)</f>
        <v>1731</v>
      </c>
      <c r="P78" s="54"/>
      <c r="Q78" s="54" t="n">
        <f aca="false">SUM(Q79+Q83)</f>
        <v>1042.5</v>
      </c>
      <c r="R78" s="54"/>
      <c r="S78" s="54" t="n">
        <f aca="false">PRODUCT(Q78/M78*100)</f>
        <v>12.4955801005639</v>
      </c>
      <c r="T78" s="54"/>
      <c r="U78" s="54" t="n">
        <f aca="false">PRODUCT(Q78/O78*100)</f>
        <v>60.2253032928943</v>
      </c>
      <c r="V78" s="54"/>
    </row>
    <row r="79" customFormat="false" ht="13.2" hidden="false" customHeight="false" outlineLevel="0" collapsed="false">
      <c r="A79" s="16" t="s">
        <v>98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7" t="n">
        <f aca="false">SUM(M80)</f>
        <v>743.25</v>
      </c>
      <c r="N79" s="17"/>
      <c r="O79" s="17" t="n">
        <f aca="false">SUM(O80+O81)</f>
        <v>1731</v>
      </c>
      <c r="P79" s="17"/>
      <c r="Q79" s="17" t="n">
        <f aca="false">SUM(Q80)</f>
        <v>1042.5</v>
      </c>
      <c r="R79" s="17"/>
      <c r="S79" s="17" t="n">
        <f aca="false">PRODUCT(Q79/M79*100)</f>
        <v>140.262361251261</v>
      </c>
      <c r="T79" s="17"/>
      <c r="U79" s="17" t="n">
        <f aca="false">PRODUCT(Q79/O79*100)</f>
        <v>60.2253032928943</v>
      </c>
      <c r="V79" s="17"/>
    </row>
    <row r="80" customFormat="false" ht="13.2" hidden="false" customHeight="false" outlineLevel="0" collapsed="false">
      <c r="A80" s="55" t="s">
        <v>99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6" t="n">
        <v>743.25</v>
      </c>
      <c r="N80" s="56"/>
      <c r="O80" s="56" t="n">
        <v>1200</v>
      </c>
      <c r="P80" s="56"/>
      <c r="Q80" s="56" t="n">
        <v>1042.5</v>
      </c>
      <c r="R80" s="56"/>
      <c r="S80" s="17" t="n">
        <f aca="false">PRODUCT(Q80/M80*100)</f>
        <v>140.262361251261</v>
      </c>
      <c r="T80" s="17"/>
      <c r="U80" s="17" t="n">
        <f aca="false">PRODUCT(Q80/O80*100)</f>
        <v>86.875</v>
      </c>
      <c r="V80" s="17"/>
    </row>
    <row r="81" customFormat="false" ht="13.2" hidden="false" customHeight="false" outlineLevel="0" collapsed="false">
      <c r="A81" s="1" t="s">
        <v>100</v>
      </c>
      <c r="B81" s="1"/>
      <c r="C81" s="1"/>
      <c r="D81" s="1"/>
      <c r="E81" s="1"/>
      <c r="F81" s="1"/>
      <c r="G81" s="1"/>
      <c r="H81" s="1"/>
      <c r="I81" s="1"/>
      <c r="J81" s="1"/>
      <c r="K81" s="10"/>
      <c r="L81" s="10"/>
      <c r="M81" s="18" t="n">
        <f aca="false">SUM(M82)</f>
        <v>0</v>
      </c>
      <c r="N81" s="18"/>
      <c r="O81" s="18" t="n">
        <f aca="false">SUM(O82)</f>
        <v>531</v>
      </c>
      <c r="P81" s="18"/>
      <c r="Q81" s="18" t="n">
        <f aca="false">SUM(Q82)</f>
        <v>0</v>
      </c>
      <c r="R81" s="18"/>
      <c r="S81" s="18" t="n">
        <v>0</v>
      </c>
      <c r="T81" s="18"/>
      <c r="U81" s="18" t="n">
        <v>0</v>
      </c>
      <c r="V81" s="18"/>
    </row>
    <row r="82" customFormat="false" ht="13.2" hidden="false" customHeight="false" outlineLevel="0" collapsed="false">
      <c r="A82" s="64" t="s">
        <v>101</v>
      </c>
      <c r="B82" s="64"/>
      <c r="C82" s="64"/>
      <c r="D82" s="64"/>
      <c r="E82" s="64"/>
      <c r="F82" s="64"/>
      <c r="G82" s="64"/>
      <c r="H82" s="64"/>
      <c r="I82" s="64"/>
      <c r="J82" s="64"/>
      <c r="M82" s="18" t="n">
        <v>0</v>
      </c>
      <c r="N82" s="18"/>
      <c r="O82" s="18" t="n">
        <v>531</v>
      </c>
      <c r="P82" s="18"/>
      <c r="Q82" s="18" t="n">
        <v>0</v>
      </c>
      <c r="R82" s="18"/>
      <c r="S82" s="18" t="n">
        <v>0</v>
      </c>
      <c r="T82" s="18"/>
      <c r="U82" s="18" t="n">
        <v>0</v>
      </c>
      <c r="V82" s="18"/>
    </row>
    <row r="83" customFormat="false" ht="13.2" hidden="false" customHeight="false" outlineLevel="0" collapsed="false">
      <c r="A83" s="58" t="s">
        <v>102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67" t="n">
        <f aca="false">SUM(M84)</f>
        <v>7599.7</v>
      </c>
      <c r="N83" s="67"/>
      <c r="O83" s="67" t="n">
        <f aca="false">SUM(O84)</f>
        <v>0</v>
      </c>
      <c r="P83" s="67"/>
      <c r="Q83" s="67" t="n">
        <f aca="false">SUM(Q84)</f>
        <v>0</v>
      </c>
      <c r="R83" s="67"/>
      <c r="S83" s="17" t="n">
        <v>0</v>
      </c>
      <c r="T83" s="17"/>
      <c r="U83" s="17" t="n">
        <v>0</v>
      </c>
      <c r="V83" s="17"/>
    </row>
    <row r="84" customFormat="false" ht="13.2" hidden="false" customHeight="false" outlineLevel="0" collapsed="false">
      <c r="A84" s="64" t="s">
        <v>103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8" t="n">
        <v>7599.7</v>
      </c>
      <c r="N84" s="68"/>
      <c r="O84" s="68" t="n">
        <v>0</v>
      </c>
      <c r="P84" s="68"/>
      <c r="Q84" s="68" t="n">
        <v>0</v>
      </c>
      <c r="R84" s="68"/>
      <c r="S84" s="17" t="n">
        <v>0</v>
      </c>
      <c r="T84" s="17"/>
      <c r="U84" s="17" t="n">
        <v>0</v>
      </c>
      <c r="V84" s="17"/>
    </row>
  </sheetData>
  <mergeCells count="433">
    <mergeCell ref="A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27:J27"/>
    <mergeCell ref="M27:N27"/>
    <mergeCell ref="O27:P27"/>
    <mergeCell ref="Q27:R27"/>
    <mergeCell ref="S27:T27"/>
    <mergeCell ref="U27:V27"/>
    <mergeCell ref="A28:J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J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J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J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J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J75"/>
    <mergeCell ref="M75:N75"/>
    <mergeCell ref="O75:P75"/>
    <mergeCell ref="Q75:R75"/>
    <mergeCell ref="S75:T75"/>
    <mergeCell ref="U75:V75"/>
    <mergeCell ref="A76:J76"/>
    <mergeCell ref="M76:N76"/>
    <mergeCell ref="O76:P76"/>
    <mergeCell ref="Q76:R76"/>
    <mergeCell ref="S76:T76"/>
    <mergeCell ref="U76:V76"/>
    <mergeCell ref="A77:J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J81"/>
    <mergeCell ref="M81:N81"/>
    <mergeCell ref="O81:P81"/>
    <mergeCell ref="Q81:R81"/>
    <mergeCell ref="S81:T81"/>
    <mergeCell ref="U81:V81"/>
    <mergeCell ref="A82:J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:IV3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55"/>
    <col collapsed="false" customWidth="true" hidden="false" outlineLevel="0" max="5" min="5" style="0" width="4.66"/>
    <col collapsed="false" customWidth="true" hidden="false" outlineLevel="0" max="6" min="6" style="0" width="4.1"/>
    <col collapsed="false" customWidth="true" hidden="false" outlineLevel="0" max="7" min="7" style="0" width="4.87"/>
    <col collapsed="false" customWidth="true" hidden="false" outlineLevel="0" max="8" min="8" style="0" width="2.1"/>
    <col collapsed="false" customWidth="true" hidden="false" outlineLevel="0" max="9" min="9" style="0" width="2.88"/>
    <col collapsed="false" customWidth="true" hidden="false" outlineLevel="0" max="10" min="10" style="0" width="1.1"/>
    <col collapsed="false" customWidth="true" hidden="true" outlineLevel="0" max="12" min="11" style="0" width="8.87"/>
    <col collapsed="false" customWidth="true" hidden="false" outlineLevel="0" max="13" min="13" style="0" width="4.33"/>
    <col collapsed="false" customWidth="true" hidden="false" outlineLevel="0" max="14" min="14" style="0" width="11.66"/>
    <col collapsed="false" customWidth="true" hidden="false" outlineLevel="0" max="15" min="15" style="0" width="4.33"/>
    <col collapsed="false" customWidth="true" hidden="false" outlineLevel="0" max="16" min="16" style="0" width="11.66"/>
    <col collapsed="false" customWidth="true" hidden="false" outlineLevel="0" max="17" min="17" style="0" width="4.66"/>
    <col collapsed="false" customWidth="true" hidden="false" outlineLevel="0" max="18" min="18" style="0" width="11.66"/>
    <col collapsed="false" customWidth="true" hidden="false" outlineLevel="0" max="19" min="19" style="0" width="3.43"/>
    <col collapsed="false" customWidth="true" hidden="false" outlineLevel="0" max="20" min="20" style="0" width="7.1"/>
    <col collapsed="false" customWidth="true" hidden="false" outlineLevel="0" max="21" min="21" style="0" width="3.66"/>
    <col collapsed="false" customWidth="true" hidden="false" outlineLevel="0" max="22" min="22" style="0" width="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3"/>
      <c r="D2" s="4"/>
    </row>
    <row r="3" customFormat="false" ht="13.2" hidden="false" customHeight="false" outlineLevel="0" collapsed="false">
      <c r="A3" s="2"/>
      <c r="B3" s="2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s="6" customFormat="true" ht="17.4" hidden="false" customHeight="false" outlineLevel="0" collapsed="false">
      <c r="A6" s="5" t="s">
        <v>1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2" customFormat="false" ht="36" hidden="false" customHeight="true" outlineLevel="0" collapsed="false">
      <c r="A12" s="48" t="s">
        <v>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9" t="s">
        <v>7</v>
      </c>
      <c r="N12" s="49"/>
      <c r="O12" s="50" t="s">
        <v>8</v>
      </c>
      <c r="P12" s="50"/>
      <c r="Q12" s="49" t="s">
        <v>9</v>
      </c>
      <c r="R12" s="49"/>
      <c r="S12" s="48" t="s">
        <v>10</v>
      </c>
      <c r="T12" s="48"/>
      <c r="U12" s="48" t="s">
        <v>11</v>
      </c>
      <c r="V12" s="48"/>
    </row>
    <row r="13" customFormat="false" ht="13.2" hidden="false" customHeight="false" outlineLevel="0" collapsed="false">
      <c r="A13" s="48" t="s">
        <v>10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 t="s">
        <v>13</v>
      </c>
      <c r="N13" s="48"/>
      <c r="O13" s="48" t="s">
        <v>14</v>
      </c>
      <c r="P13" s="48"/>
      <c r="Q13" s="48" t="s">
        <v>15</v>
      </c>
      <c r="R13" s="48"/>
      <c r="S13" s="48" t="s">
        <v>16</v>
      </c>
      <c r="T13" s="48"/>
      <c r="U13" s="48" t="s">
        <v>17</v>
      </c>
      <c r="V13" s="48"/>
    </row>
    <row r="14" customFormat="false" ht="13.2" hidden="false" customHeight="true" outlineLevel="0" collapsed="false">
      <c r="A14" s="69" t="s">
        <v>10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 t="n">
        <f aca="false">SUM(M15+M18+N20)</f>
        <v>416712.2314182</v>
      </c>
      <c r="N14" s="70"/>
      <c r="O14" s="70" t="n">
        <f aca="false">SUM(O15+O18+P20+P22)</f>
        <v>447836</v>
      </c>
      <c r="P14" s="70"/>
      <c r="Q14" s="70" t="n">
        <f aca="false">SUM(Q15+Q18+R20+R22)</f>
        <v>456778.03</v>
      </c>
      <c r="R14" s="70"/>
      <c r="S14" s="70" t="n">
        <f aca="false">PRODUCT(Q14/M14*100)</f>
        <v>109.614740235832</v>
      </c>
      <c r="T14" s="70"/>
      <c r="U14" s="70" t="n">
        <f aca="false">PRODUCT(Q14/O14*100)</f>
        <v>101.996719781349</v>
      </c>
      <c r="V14" s="70"/>
    </row>
    <row r="15" customFormat="false" ht="13.2" hidden="false" customHeight="false" outlineLevel="0" collapsed="false">
      <c r="A15" s="71" t="s">
        <v>107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20" t="n">
        <f aca="false">SUM(M16:N17)</f>
        <v>19084.52</v>
      </c>
      <c r="N15" s="20"/>
      <c r="O15" s="20" t="n">
        <f aca="false">SUM(O16:P17)</f>
        <v>17153</v>
      </c>
      <c r="P15" s="20"/>
      <c r="Q15" s="20" t="n">
        <f aca="false">SUM(Q16:R17)</f>
        <v>17212.81</v>
      </c>
      <c r="R15" s="20"/>
      <c r="S15" s="20" t="n">
        <f aca="false">PRODUCT(Q15/M15*100)</f>
        <v>90.1925225261102</v>
      </c>
      <c r="T15" s="20"/>
      <c r="U15" s="20" t="n">
        <f aca="false">PRODUCT(Q15/M15*100)</f>
        <v>90.1925225261102</v>
      </c>
      <c r="V15" s="20"/>
    </row>
    <row r="16" customFormat="false" ht="13.2" hidden="false" customHeight="false" outlineLevel="0" collapsed="false">
      <c r="A16" s="72" t="s">
        <v>108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 t="n">
        <v>0</v>
      </c>
      <c r="N16" s="73"/>
      <c r="O16" s="73" t="n">
        <v>2951</v>
      </c>
      <c r="P16" s="73"/>
      <c r="Q16" s="73" t="n">
        <v>2950.95</v>
      </c>
      <c r="R16" s="73"/>
      <c r="S16" s="73" t="n">
        <v>0</v>
      </c>
      <c r="T16" s="73"/>
      <c r="U16" s="73" t="n">
        <f aca="false">PRODUCT(Q16/O16*100)</f>
        <v>99.9983056590986</v>
      </c>
      <c r="V16" s="73"/>
    </row>
    <row r="17" customFormat="false" ht="13.2" hidden="false" customHeight="false" outlineLevel="0" collapsed="false">
      <c r="A17" s="72" t="s">
        <v>109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3"/>
      <c r="N17" s="75" t="n">
        <v>19084.52</v>
      </c>
      <c r="O17" s="73"/>
      <c r="P17" s="75" t="n">
        <v>14202</v>
      </c>
      <c r="Q17" s="73"/>
      <c r="R17" s="75" t="n">
        <v>14261.86</v>
      </c>
      <c r="S17" s="73"/>
      <c r="T17" s="75" t="n">
        <f aca="false">PRODUCT(R17/N17*100)</f>
        <v>74.7299905892315</v>
      </c>
      <c r="U17" s="73" t="n">
        <f aca="false">PRODUCT(R17/P17*100)</f>
        <v>100.421489930996</v>
      </c>
      <c r="V17" s="73"/>
    </row>
    <row r="18" customFormat="false" ht="13.2" hidden="false" customHeight="false" outlineLevel="0" collapsed="false">
      <c r="A18" s="76" t="s">
        <v>11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20" t="n">
        <f aca="false">SUM(M19)</f>
        <v>18822.7514182</v>
      </c>
      <c r="N18" s="20"/>
      <c r="O18" s="20" t="n">
        <f aca="false">SUM(O19)</f>
        <v>21920</v>
      </c>
      <c r="P18" s="20"/>
      <c r="Q18" s="20" t="n">
        <f aca="false">SUM(Q19)</f>
        <v>23012.85</v>
      </c>
      <c r="R18" s="20"/>
      <c r="S18" s="20" t="n">
        <f aca="false">PRODUCT(Q18/M18*100)</f>
        <v>122.260818775668</v>
      </c>
      <c r="T18" s="20"/>
      <c r="U18" s="77" t="n">
        <f aca="false">PRODUCT(Q18/O18*100)</f>
        <v>104.985629562044</v>
      </c>
      <c r="V18" s="77"/>
    </row>
    <row r="19" customFormat="false" ht="13.2" hidden="false" customHeight="false" outlineLevel="0" collapsed="false">
      <c r="A19" s="72" t="s">
        <v>11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 t="n">
        <v>18822.7514182</v>
      </c>
      <c r="N19" s="73"/>
      <c r="O19" s="73" t="n">
        <v>21920</v>
      </c>
      <c r="P19" s="73"/>
      <c r="Q19" s="73" t="n">
        <v>23012.85</v>
      </c>
      <c r="R19" s="73"/>
      <c r="S19" s="73" t="n">
        <f aca="false">PRODUCT(Q19/M19*100)</f>
        <v>122.260818775668</v>
      </c>
      <c r="T19" s="73"/>
      <c r="U19" s="73" t="n">
        <f aca="false">PRODUCT(Q19/O19*100)</f>
        <v>104.985629562044</v>
      </c>
      <c r="V19" s="73"/>
    </row>
    <row r="20" customFormat="false" ht="13.2" hidden="false" customHeight="false" outlineLevel="0" collapsed="false">
      <c r="A20" s="76" t="s">
        <v>11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20"/>
      <c r="N20" s="79" t="n">
        <f aca="false">SUM(N21)</f>
        <v>378804.96</v>
      </c>
      <c r="O20" s="79"/>
      <c r="P20" s="79" t="n">
        <f aca="false">SUM(P21)</f>
        <v>408213</v>
      </c>
      <c r="Q20" s="79"/>
      <c r="R20" s="79" t="n">
        <f aca="false">SUM(R21)</f>
        <v>416002.37</v>
      </c>
      <c r="S20" s="20"/>
      <c r="T20" s="79" t="n">
        <f aca="false">PRODUCT(R20/N20*100)</f>
        <v>109.819673427719</v>
      </c>
      <c r="U20" s="20"/>
      <c r="V20" s="79" t="n">
        <f aca="false">PRODUCT(R20/P20*100)</f>
        <v>101.908163140321</v>
      </c>
    </row>
    <row r="21" customFormat="false" ht="13.2" hidden="false" customHeight="false" outlineLevel="0" collapsed="false">
      <c r="A21" s="80" t="s">
        <v>113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3" t="n">
        <v>378804.96</v>
      </c>
      <c r="O21" s="82"/>
      <c r="P21" s="83" t="n">
        <v>408213</v>
      </c>
      <c r="Q21" s="82"/>
      <c r="R21" s="83" t="n">
        <v>416002.37</v>
      </c>
      <c r="S21" s="82"/>
      <c r="T21" s="83" t="n">
        <f aca="false">PRODUCT(R21/P21*100)</f>
        <v>101.908163140321</v>
      </c>
      <c r="U21" s="82"/>
      <c r="V21" s="83" t="n">
        <f aca="false">PRODUCT(R21/P21*100)</f>
        <v>101.908163140321</v>
      </c>
    </row>
    <row r="22" customFormat="false" ht="13.2" hidden="false" customHeight="false" outlineLevel="0" collapsed="false">
      <c r="A22" s="76" t="s">
        <v>11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79" t="n">
        <f aca="false">SUM(N23)</f>
        <v>0</v>
      </c>
      <c r="O22" s="79"/>
      <c r="P22" s="79" t="n">
        <f aca="false">SUM(P23)</f>
        <v>550</v>
      </c>
      <c r="Q22" s="79"/>
      <c r="R22" s="79" t="n">
        <f aca="false">SUM(R23)</f>
        <v>550</v>
      </c>
      <c r="S22" s="77"/>
      <c r="T22" s="79" t="n">
        <f aca="false">PRODUCT(R22/P22*100)</f>
        <v>100</v>
      </c>
      <c r="U22" s="77"/>
      <c r="V22" s="79" t="n">
        <f aca="false">PRODUCT(R22/P22*100)</f>
        <v>100</v>
      </c>
    </row>
    <row r="23" customFormat="false" ht="13.2" hidden="false" customHeight="false" outlineLevel="0" collapsed="false">
      <c r="A23" s="80" t="s">
        <v>115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3" t="n">
        <v>0</v>
      </c>
      <c r="O23" s="82"/>
      <c r="P23" s="83" t="n">
        <v>550</v>
      </c>
      <c r="Q23" s="82"/>
      <c r="R23" s="83" t="n">
        <v>550</v>
      </c>
      <c r="S23" s="82"/>
      <c r="T23" s="83" t="n">
        <f aca="false">PRODUCT(R23/P23*100)</f>
        <v>100</v>
      </c>
      <c r="U23" s="82"/>
      <c r="V23" s="83" t="n">
        <f aca="false">PRODUCT(R23/P23*100)</f>
        <v>100</v>
      </c>
    </row>
    <row r="24" customFormat="false" ht="13.2" hidden="false" customHeight="false" outlineLevel="0" collapsed="false">
      <c r="A24" s="86" t="s">
        <v>116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 t="n">
        <f aca="false">SUM(M25+M28+M30+N32)</f>
        <v>434679.47</v>
      </c>
      <c r="N24" s="87"/>
      <c r="O24" s="87" t="n">
        <f aca="false">SUM(O25+O28+O30+P32)</f>
        <v>469819</v>
      </c>
      <c r="P24" s="87"/>
      <c r="Q24" s="87" t="n">
        <f aca="false">SUM(Q25+Q28+Q30+R32)</f>
        <v>470064.4</v>
      </c>
      <c r="R24" s="87"/>
      <c r="S24" s="87" t="n">
        <f aca="false">PRODUCT(Q24/M24*100)</f>
        <v>108.14046497296</v>
      </c>
      <c r="T24" s="87"/>
      <c r="U24" s="87" t="n">
        <f aca="false">PRODUCT(Q24/O24*100)</f>
        <v>100.052232881173</v>
      </c>
      <c r="V24" s="87"/>
    </row>
    <row r="25" customFormat="false" ht="13.2" hidden="false" customHeight="true" outlineLevel="0" collapsed="false">
      <c r="A25" s="71" t="s">
        <v>10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20" t="n">
        <f aca="false">SUM(M26:N27)</f>
        <v>20473.82</v>
      </c>
      <c r="N25" s="20"/>
      <c r="O25" s="20" t="n">
        <f aca="false">SUM(O26:P27)</f>
        <v>15825</v>
      </c>
      <c r="P25" s="20"/>
      <c r="Q25" s="20" t="n">
        <f aca="false">SUM(Q26:R27)</f>
        <v>15823.51</v>
      </c>
      <c r="R25" s="20"/>
      <c r="S25" s="77" t="n">
        <f aca="false">PRODUCT(Q25/M25*100)</f>
        <v>77.2865542434192</v>
      </c>
      <c r="T25" s="77"/>
      <c r="U25" s="77" t="n">
        <f aca="false">PRODUCT(Q25/O25*100)</f>
        <v>99.9905845181675</v>
      </c>
      <c r="V25" s="77"/>
    </row>
    <row r="26" customFormat="false" ht="13.2" hidden="false" customHeight="false" outlineLevel="0" collapsed="false">
      <c r="A26" s="80" t="s">
        <v>10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2" t="n">
        <v>0</v>
      </c>
      <c r="N26" s="82"/>
      <c r="O26" s="88" t="n">
        <v>2951</v>
      </c>
      <c r="P26" s="88"/>
      <c r="Q26" s="88" t="n">
        <v>2950.95</v>
      </c>
      <c r="R26" s="88"/>
      <c r="S26" s="88" t="n">
        <v>0</v>
      </c>
      <c r="T26" s="88"/>
      <c r="U26" s="88" t="n">
        <f aca="false">PRODUCT(Q26/O26*100)</f>
        <v>99.9983056590986</v>
      </c>
      <c r="V26" s="88"/>
    </row>
    <row r="27" s="10" customFormat="true" ht="13.2" hidden="false" customHeight="false" outlineLevel="0" collapsed="false">
      <c r="A27" s="80" t="s">
        <v>109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0"/>
      <c r="N27" s="83" t="n">
        <v>20473.82</v>
      </c>
      <c r="O27" s="82"/>
      <c r="P27" s="83" t="n">
        <v>12874</v>
      </c>
      <c r="Q27" s="82"/>
      <c r="R27" s="83" t="n">
        <v>12872.56</v>
      </c>
      <c r="S27" s="82"/>
      <c r="T27" s="83" t="n">
        <f aca="false">PRODUCT(R27/N27*100)</f>
        <v>62.8732693752314</v>
      </c>
      <c r="U27" s="90"/>
      <c r="V27" s="91" t="n">
        <f aca="false">PRODUCT(R27/P27*100)</f>
        <v>99.9888146652167</v>
      </c>
    </row>
    <row r="28" customFormat="false" ht="13.2" hidden="false" customHeight="false" outlineLevel="0" collapsed="false">
      <c r="A28" s="76" t="s">
        <v>11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20" t="n">
        <f aca="false">SUM(M29)</f>
        <v>35400.69</v>
      </c>
      <c r="N28" s="20"/>
      <c r="O28" s="20" t="n">
        <f aca="false">SUM(O29)</f>
        <v>45231</v>
      </c>
      <c r="P28" s="20"/>
      <c r="Q28" s="20" t="n">
        <f aca="false">SUM(Q29)</f>
        <v>37689.63</v>
      </c>
      <c r="R28" s="20"/>
      <c r="S28" s="20" t="n">
        <f aca="false">PRODUCT(Q28/M28*100)</f>
        <v>106.465806174964</v>
      </c>
      <c r="T28" s="20"/>
      <c r="U28" s="20" t="n">
        <f aca="false">PRODUCT(Q28/O28*100)</f>
        <v>83.3269881276116</v>
      </c>
      <c r="V28" s="20"/>
    </row>
    <row r="29" customFormat="false" ht="13.2" hidden="false" customHeight="false" outlineLevel="0" collapsed="false">
      <c r="A29" s="72" t="s">
        <v>11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 t="n">
        <v>35400.69</v>
      </c>
      <c r="N29" s="73"/>
      <c r="O29" s="73" t="n">
        <v>45231</v>
      </c>
      <c r="P29" s="73"/>
      <c r="Q29" s="73" t="n">
        <v>37689.63</v>
      </c>
      <c r="R29" s="73"/>
      <c r="S29" s="88" t="n">
        <f aca="false">PRODUCT(Q29/M29*100)</f>
        <v>106.465806174964</v>
      </c>
      <c r="T29" s="88"/>
      <c r="U29" s="88" t="n">
        <f aca="false">PRODUCT(Q29/O29*100)</f>
        <v>83.3269881276116</v>
      </c>
      <c r="V29" s="88"/>
    </row>
    <row r="30" customFormat="false" ht="13.2" hidden="false" customHeight="false" outlineLevel="0" collapsed="false">
      <c r="A30" s="76" t="s">
        <v>112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20" t="n">
        <f aca="false">SUM(M31)</f>
        <v>378804.96</v>
      </c>
      <c r="N30" s="20"/>
      <c r="O30" s="20" t="n">
        <f aca="false">SUM(O31)</f>
        <v>408213</v>
      </c>
      <c r="P30" s="20"/>
      <c r="Q30" s="20" t="n">
        <f aca="false">SUM(Q31)</f>
        <v>416001.26</v>
      </c>
      <c r="R30" s="20"/>
      <c r="S30" s="20" t="n">
        <f aca="false">PRODUCT(Q30/M30*100)</f>
        <v>109.819380400932</v>
      </c>
      <c r="T30" s="20"/>
      <c r="U30" s="20" t="n">
        <f aca="false">PRODUCT(Q30/O30*100)</f>
        <v>101.907891223454</v>
      </c>
      <c r="V30" s="20"/>
    </row>
    <row r="31" customFormat="false" ht="13.2" hidden="false" customHeight="false" outlineLevel="0" collapsed="false">
      <c r="A31" s="80" t="s">
        <v>113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 t="n">
        <v>378804.96</v>
      </c>
      <c r="N31" s="82"/>
      <c r="O31" s="82" t="n">
        <v>408213</v>
      </c>
      <c r="P31" s="82"/>
      <c r="Q31" s="82" t="n">
        <v>416001.26</v>
      </c>
      <c r="R31" s="82"/>
      <c r="S31" s="88" t="n">
        <f aca="false">PRODUCT(Q31/M31*100)</f>
        <v>109.819380400932</v>
      </c>
      <c r="T31" s="88"/>
      <c r="U31" s="88" t="n">
        <f aca="false">PRODUCT(Q31/O31*100)</f>
        <v>101.907891223454</v>
      </c>
      <c r="V31" s="88"/>
    </row>
    <row r="32" customFormat="false" ht="13.2" hidden="false" customHeight="false" outlineLevel="0" collapsed="false">
      <c r="A32" s="76" t="s">
        <v>114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79" t="n">
        <f aca="false">SUM(N33)</f>
        <v>0</v>
      </c>
      <c r="O32" s="79"/>
      <c r="P32" s="79" t="n">
        <f aca="false">SUM(P33)</f>
        <v>550</v>
      </c>
      <c r="Q32" s="79"/>
      <c r="R32" s="79" t="n">
        <f aca="false">SUM(R33)</f>
        <v>550</v>
      </c>
      <c r="S32" s="20" t="n">
        <v>0</v>
      </c>
      <c r="T32" s="20"/>
      <c r="U32" s="20" t="n">
        <f aca="false">PRODUCT(R32/P32*100)</f>
        <v>100</v>
      </c>
      <c r="V32" s="20"/>
    </row>
    <row r="33" customFormat="false" ht="13.2" hidden="false" customHeight="false" outlineLevel="0" collapsed="false">
      <c r="A33" s="80" t="s">
        <v>115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2"/>
      <c r="N33" s="92" t="n">
        <v>0</v>
      </c>
      <c r="O33" s="93"/>
      <c r="P33" s="91" t="n">
        <v>550</v>
      </c>
      <c r="Q33" s="93"/>
      <c r="R33" s="91" t="n">
        <v>550</v>
      </c>
      <c r="S33" s="88" t="n">
        <v>0</v>
      </c>
      <c r="T33" s="88"/>
      <c r="U33" s="88" t="n">
        <f aca="false">PRODUCT(R33/P33*100)</f>
        <v>100</v>
      </c>
      <c r="V33" s="88"/>
    </row>
  </sheetData>
  <mergeCells count="97">
    <mergeCell ref="A1:G1"/>
    <mergeCell ref="A2:B2"/>
    <mergeCell ref="A3:B3"/>
    <mergeCell ref="A4:B4"/>
    <mergeCell ref="A5:B5"/>
    <mergeCell ref="A6:U6"/>
    <mergeCell ref="A7:U7"/>
    <mergeCell ref="A8:U8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S32:T32"/>
    <mergeCell ref="U32:V32"/>
    <mergeCell ref="S33:T33"/>
    <mergeCell ref="U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.66"/>
    <col collapsed="false" customWidth="true" hidden="false" outlineLevel="0" max="12" min="12" style="0" width="6.55"/>
    <col collapsed="false" customWidth="true" hidden="false" outlineLevel="0" max="14" min="14" style="0" width="1.66"/>
    <col collapsed="false" customWidth="true" hidden="false" outlineLevel="0" max="16" min="16" style="0" width="3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2"/>
      <c r="C2" s="3"/>
      <c r="D2" s="4"/>
    </row>
    <row r="3" customFormat="false" ht="13.2" hidden="false" customHeight="false" outlineLevel="0" collapsed="false">
      <c r="A3" s="2"/>
      <c r="B3" s="2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s="6" customFormat="true" ht="17.4" hidden="false" customHeight="false" outlineLevel="0" collapsed="false">
      <c r="A6" s="5" t="s">
        <v>1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A9" s="94" t="s">
        <v>118</v>
      </c>
      <c r="B9" s="94"/>
      <c r="C9" s="94"/>
      <c r="D9" s="94"/>
      <c r="E9" s="94"/>
      <c r="F9" s="94"/>
      <c r="G9" s="95" t="s">
        <v>7</v>
      </c>
      <c r="H9" s="95"/>
      <c r="I9" s="96" t="s">
        <v>8</v>
      </c>
      <c r="J9" s="96"/>
      <c r="K9" s="95" t="s">
        <v>119</v>
      </c>
      <c r="L9" s="95"/>
      <c r="M9" s="94" t="s">
        <v>27</v>
      </c>
      <c r="N9" s="94"/>
      <c r="O9" s="94" t="s">
        <v>28</v>
      </c>
      <c r="P9" s="94"/>
    </row>
    <row r="10" customFormat="false" ht="13.2" hidden="false" customHeight="false" outlineLevel="0" collapsed="false">
      <c r="A10" s="94"/>
      <c r="B10" s="94"/>
      <c r="C10" s="94"/>
      <c r="D10" s="94"/>
      <c r="E10" s="94"/>
      <c r="F10" s="94"/>
      <c r="G10" s="94" t="s">
        <v>13</v>
      </c>
      <c r="H10" s="94"/>
      <c r="I10" s="94" t="s">
        <v>14</v>
      </c>
      <c r="J10" s="94"/>
      <c r="K10" s="94" t="s">
        <v>15</v>
      </c>
      <c r="L10" s="94"/>
      <c r="M10" s="94" t="s">
        <v>16</v>
      </c>
      <c r="N10" s="94"/>
      <c r="O10" s="94" t="s">
        <v>17</v>
      </c>
      <c r="P10" s="94"/>
    </row>
    <row r="11" customFormat="false" ht="13.2" hidden="false" customHeight="false" outlineLevel="0" collapsed="false">
      <c r="A11" s="97" t="s">
        <v>120</v>
      </c>
      <c r="B11" s="97"/>
      <c r="C11" s="97"/>
      <c r="D11" s="97"/>
      <c r="E11" s="97"/>
      <c r="F11" s="97"/>
      <c r="G11" s="41" t="n">
        <f aca="false">SUM(G12)</f>
        <v>434679.46</v>
      </c>
      <c r="H11" s="41"/>
      <c r="I11" s="41" t="n">
        <f aca="false">SUM(I12)</f>
        <v>469819</v>
      </c>
      <c r="J11" s="41"/>
      <c r="K11" s="41" t="n">
        <f aca="false">SUM(K12)</f>
        <v>470064.4</v>
      </c>
      <c r="L11" s="41"/>
      <c r="M11" s="41" t="n">
        <f aca="false">PRODUCT(K11/G11*100)</f>
        <v>108.140467460781</v>
      </c>
      <c r="N11" s="41"/>
      <c r="O11" s="41" t="n">
        <f aca="false">PRODUCT(K11/I11*100)</f>
        <v>100.052232881173</v>
      </c>
      <c r="P11" s="41"/>
    </row>
    <row r="12" customFormat="false" ht="13.2" hidden="false" customHeight="false" outlineLevel="0" collapsed="false">
      <c r="A12" s="98" t="s">
        <v>121</v>
      </c>
      <c r="B12" s="98"/>
      <c r="C12" s="98"/>
      <c r="D12" s="98"/>
      <c r="E12" s="98"/>
      <c r="F12" s="98"/>
      <c r="G12" s="99" t="n">
        <f aca="false">SUM(G13)</f>
        <v>434679.46</v>
      </c>
      <c r="H12" s="99"/>
      <c r="I12" s="99" t="n">
        <f aca="false">SUM(I13)</f>
        <v>469819</v>
      </c>
      <c r="J12" s="99"/>
      <c r="K12" s="99" t="n">
        <f aca="false">SUM(K13)</f>
        <v>470064.4</v>
      </c>
      <c r="L12" s="99"/>
      <c r="M12" s="100" t="n">
        <f aca="false">PRODUCT(K12/G12*100)</f>
        <v>108.140467460781</v>
      </c>
      <c r="N12" s="100"/>
      <c r="O12" s="100" t="n">
        <f aca="false">PRODUCT(K12/I12*100)</f>
        <v>100.052232881173</v>
      </c>
      <c r="P12" s="100"/>
    </row>
    <row r="13" customFormat="false" ht="26.4" hidden="false" customHeight="true" outlineLevel="0" collapsed="false">
      <c r="A13" s="101" t="s">
        <v>122</v>
      </c>
      <c r="B13" s="101"/>
      <c r="C13" s="101"/>
      <c r="D13" s="101"/>
      <c r="E13" s="101"/>
      <c r="F13" s="101"/>
      <c r="G13" s="102" t="n">
        <v>434679.46</v>
      </c>
      <c r="H13" s="102"/>
      <c r="I13" s="102" t="n">
        <v>469819</v>
      </c>
      <c r="J13" s="102"/>
      <c r="K13" s="102" t="n">
        <v>470064.4</v>
      </c>
      <c r="L13" s="102"/>
      <c r="M13" s="103" t="n">
        <f aca="false">PRODUCT(K13/G13*100)</f>
        <v>108.140467460781</v>
      </c>
      <c r="N13" s="103"/>
      <c r="O13" s="103" t="n">
        <f aca="false">PRODUCT(K13/I13*100)</f>
        <v>100.052232881173</v>
      </c>
      <c r="P13" s="103"/>
    </row>
  </sheetData>
  <mergeCells count="38">
    <mergeCell ref="A1:E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P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55"/>
    <col collapsed="false" customWidth="true" hidden="false" outlineLevel="0" max="6" min="6" style="0" width="6.32"/>
    <col collapsed="false" customWidth="true" hidden="false" outlineLevel="0" max="7" min="7" style="0" width="4.55"/>
    <col collapsed="false" customWidth="true" hidden="true" outlineLevel="0" max="8" min="8" style="0" width="8.87"/>
    <col collapsed="false" customWidth="true" hidden="false" outlineLevel="0" max="9" min="9" style="0" width="3.32"/>
    <col collapsed="false" customWidth="true" hidden="false" outlineLevel="0" max="10" min="10" style="0" width="1.99"/>
    <col collapsed="false" customWidth="true" hidden="false" outlineLevel="0" max="11" min="11" style="0" width="2.55"/>
    <col collapsed="false" customWidth="true" hidden="false" outlineLevel="0" max="12" min="12" style="0" width="2.66"/>
    <col collapsed="false" customWidth="true" hidden="false" outlineLevel="0" max="13" min="13" style="0" width="5.55"/>
    <col collapsed="false" customWidth="true" hidden="false" outlineLevel="0" max="14" min="14" style="0" width="8.43"/>
    <col collapsed="false" customWidth="true" hidden="false" outlineLevel="0" max="15" min="15" style="0" width="5.99"/>
    <col collapsed="false" customWidth="true" hidden="false" outlineLevel="0" max="16" min="16" style="0" width="8.66"/>
    <col collapsed="false" customWidth="true" hidden="false" outlineLevel="0" max="17" min="17" style="0" width="3.66"/>
    <col collapsed="false" customWidth="true" hidden="false" outlineLevel="0" max="19" min="19" style="0" width="3.66"/>
    <col collapsed="false" customWidth="true" hidden="false" outlineLevel="0" max="20" min="20" style="0" width="6.1"/>
    <col collapsed="false" customWidth="true" hidden="false" outlineLevel="0" max="21" min="21" style="0" width="3.32"/>
    <col collapsed="false" customWidth="true" hidden="false" outlineLevel="0" max="22" min="22" style="0" width="6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2"/>
      <c r="C2" s="3"/>
      <c r="D2" s="4"/>
    </row>
    <row r="3" customFormat="false" ht="13.2" hidden="false" customHeight="false" outlineLevel="0" collapsed="false">
      <c r="A3" s="2"/>
      <c r="B3" s="2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s="6" customFormat="true" ht="17.4" hidden="false" customHeight="false" outlineLevel="0" collapsed="false">
      <c r="A6" s="5" t="s">
        <v>1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2" hidden="false" customHeight="fals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1.25" hidden="false" customHeight="true" outlineLevel="0" collapsed="false">
      <c r="A9" s="48" t="s">
        <v>12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 t="s">
        <v>125</v>
      </c>
      <c r="N9" s="49"/>
      <c r="O9" s="50" t="s">
        <v>8</v>
      </c>
      <c r="P9" s="50"/>
      <c r="Q9" s="50" t="s">
        <v>119</v>
      </c>
      <c r="R9" s="50"/>
      <c r="S9" s="48" t="s">
        <v>27</v>
      </c>
      <c r="T9" s="48"/>
      <c r="U9" s="48" t="s">
        <v>28</v>
      </c>
      <c r="V9" s="48"/>
    </row>
    <row r="10" customFormat="false" ht="13.2" hidden="false" customHeight="false" outlineLevel="0" collapsed="false">
      <c r="A10" s="104" t="s">
        <v>12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 t="s">
        <v>13</v>
      </c>
      <c r="N10" s="104"/>
      <c r="O10" s="104" t="s">
        <v>14</v>
      </c>
      <c r="P10" s="104"/>
      <c r="Q10" s="104" t="s">
        <v>15</v>
      </c>
      <c r="R10" s="104"/>
      <c r="S10" s="104" t="s">
        <v>16</v>
      </c>
      <c r="T10" s="104"/>
      <c r="U10" s="104" t="s">
        <v>17</v>
      </c>
      <c r="V10" s="104"/>
    </row>
    <row r="11" customFormat="false" ht="13.2" hidden="false" customHeight="fals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0</v>
      </c>
      <c r="N11" s="17"/>
      <c r="O11" s="17" t="n">
        <v>0</v>
      </c>
      <c r="P11" s="17"/>
      <c r="Q11" s="17" t="n">
        <v>0</v>
      </c>
      <c r="R11" s="17"/>
      <c r="S11" s="105" t="n">
        <v>0</v>
      </c>
      <c r="T11" s="105"/>
      <c r="U11" s="105" t="n">
        <v>0</v>
      </c>
      <c r="V11" s="105"/>
    </row>
    <row r="12" customFormat="false" ht="13.2" hidden="false" customHeight="fals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05" t="n">
        <v>0</v>
      </c>
      <c r="T12" s="105"/>
      <c r="U12" s="105" t="n">
        <v>0</v>
      </c>
      <c r="V12" s="105"/>
    </row>
    <row r="13" customFormat="false" ht="13.2" hidden="false" customHeight="false" outlineLevel="0" collapsed="false">
      <c r="A13" s="106" t="s">
        <v>127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7" t="n">
        <v>0</v>
      </c>
      <c r="N13" s="107"/>
      <c r="O13" s="107" t="n">
        <v>0</v>
      </c>
      <c r="P13" s="107"/>
      <c r="Q13" s="107" t="n">
        <v>0</v>
      </c>
      <c r="R13" s="107"/>
      <c r="S13" s="108" t="n">
        <v>0</v>
      </c>
      <c r="T13" s="108"/>
      <c r="U13" s="108" t="n">
        <v>0</v>
      </c>
      <c r="V13" s="108"/>
    </row>
  </sheetData>
  <mergeCells count="38">
    <mergeCell ref="A1:E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5" activeCellId="0" sqref="O15:P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66"/>
    <col collapsed="false" customWidth="true" hidden="false" outlineLevel="0" max="4" min="4" style="0" width="7.32"/>
    <col collapsed="false" customWidth="true" hidden="false" outlineLevel="0" max="5" min="5" style="0" width="3.66"/>
    <col collapsed="false" customWidth="true" hidden="true" outlineLevel="0" max="6" min="6" style="0" width="8.87"/>
    <col collapsed="false" customWidth="true" hidden="false" outlineLevel="0" max="7" min="7" style="0" width="4.1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33"/>
    <col collapsed="false" customWidth="true" hidden="false" outlineLevel="0" max="11" min="11" style="0" width="3.1"/>
    <col collapsed="false" customWidth="true" hidden="false" outlineLevel="0" max="12" min="12" style="0" width="2.66"/>
    <col collapsed="false" customWidth="true" hidden="false" outlineLevel="0" max="13" min="13" style="0" width="6.55"/>
    <col collapsed="false" customWidth="true" hidden="false" outlineLevel="0" max="14" min="14" style="0" width="6.87"/>
    <col collapsed="false" customWidth="true" hidden="false" outlineLevel="0" max="16" min="16" style="0" width="7.88"/>
    <col collapsed="false" customWidth="true" hidden="false" outlineLevel="0" max="18" min="18" style="0" width="5.66"/>
    <col collapsed="false" customWidth="true" hidden="false" outlineLevel="0" max="19" min="19" style="0" width="4.43"/>
    <col collapsed="false" customWidth="true" hidden="false" outlineLevel="0" max="20" min="20" style="0" width="5.99"/>
    <col collapsed="false" customWidth="true" hidden="false" outlineLevel="0" max="21" min="21" style="0" width="4.43"/>
    <col collapsed="false" customWidth="true" hidden="false" outlineLevel="0" max="22" min="22" style="0" width="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2"/>
      <c r="C2" s="3"/>
      <c r="D2" s="4"/>
    </row>
    <row r="3" customFormat="false" ht="13.2" hidden="false" customHeight="false" outlineLevel="0" collapsed="false">
      <c r="A3" s="2"/>
      <c r="B3" s="2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s="6" customFormat="true" ht="17.4" hidden="false" customHeight="false" outlineLevel="0" collapsed="false">
      <c r="A6" s="5" t="s">
        <v>1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43.5" hidden="false" customHeight="true" outlineLevel="0" collapsed="false">
      <c r="A14" s="48" t="s">
        <v>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 t="s">
        <v>7</v>
      </c>
      <c r="N14" s="49"/>
      <c r="O14" s="50" t="s">
        <v>8</v>
      </c>
      <c r="P14" s="50"/>
      <c r="Q14" s="49" t="s">
        <v>9</v>
      </c>
      <c r="R14" s="49"/>
      <c r="S14" s="48" t="s">
        <v>10</v>
      </c>
      <c r="T14" s="48"/>
      <c r="U14" s="48" t="s">
        <v>11</v>
      </c>
      <c r="V14" s="48"/>
    </row>
    <row r="15" customFormat="false" ht="13.2" hidden="false" customHeight="false" outlineLevel="0" collapsed="false">
      <c r="A15" s="48" t="s">
        <v>12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13</v>
      </c>
      <c r="N15" s="48"/>
      <c r="O15" s="48" t="s">
        <v>14</v>
      </c>
      <c r="P15" s="48"/>
      <c r="Q15" s="48" t="s">
        <v>15</v>
      </c>
      <c r="R15" s="48"/>
      <c r="S15" s="48" t="s">
        <v>16</v>
      </c>
      <c r="T15" s="48"/>
      <c r="U15" s="48" t="s">
        <v>17</v>
      </c>
      <c r="V15" s="48"/>
    </row>
    <row r="16" customFormat="false" ht="13.2" hidden="false" customHeight="false" outlineLevel="0" collapsed="false">
      <c r="A16" s="106" t="s">
        <v>12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7" t="n">
        <v>0</v>
      </c>
      <c r="N16" s="107"/>
      <c r="O16" s="107" t="n">
        <v>0</v>
      </c>
      <c r="P16" s="107"/>
      <c r="Q16" s="107" t="n">
        <v>0</v>
      </c>
      <c r="R16" s="107"/>
      <c r="S16" s="108" t="n">
        <v>0</v>
      </c>
      <c r="T16" s="108"/>
      <c r="U16" s="108" t="n">
        <v>0</v>
      </c>
      <c r="V16" s="108"/>
    </row>
    <row r="17" customFormat="false" ht="13.2" hidden="false" customHeight="false" outlineLevel="0" collapsed="false">
      <c r="A17" s="71" t="s">
        <v>130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20" t="n">
        <v>0</v>
      </c>
      <c r="N17" s="20"/>
      <c r="O17" s="20" t="n">
        <v>0</v>
      </c>
      <c r="P17" s="20"/>
      <c r="Q17" s="20" t="n">
        <v>0</v>
      </c>
      <c r="R17" s="20"/>
      <c r="S17" s="109" t="n">
        <v>0</v>
      </c>
      <c r="T17" s="109"/>
      <c r="U17" s="109" t="n">
        <v>0</v>
      </c>
      <c r="V17" s="109"/>
    </row>
    <row r="18" customFormat="false" ht="13.2" hidden="false" customHeight="false" outlineLevel="0" collapsed="false">
      <c r="A18" s="110" t="s">
        <v>13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1" t="n">
        <v>0</v>
      </c>
      <c r="N18" s="111"/>
      <c r="O18" s="111" t="n">
        <v>0</v>
      </c>
      <c r="P18" s="111"/>
      <c r="Q18" s="111" t="n">
        <v>0</v>
      </c>
      <c r="R18" s="111"/>
      <c r="S18" s="112" t="n">
        <v>0</v>
      </c>
      <c r="T18" s="112"/>
      <c r="U18" s="112" t="n">
        <v>0</v>
      </c>
      <c r="V18" s="112"/>
    </row>
    <row r="19" customFormat="false" ht="13.2" hidden="false" customHeight="false" outlineLevel="0" collapsed="false">
      <c r="A19" s="106" t="s">
        <v>132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7" t="n">
        <v>0</v>
      </c>
      <c r="N19" s="107"/>
      <c r="O19" s="107" t="n">
        <v>0</v>
      </c>
      <c r="P19" s="107"/>
      <c r="Q19" s="107" t="n">
        <v>0</v>
      </c>
      <c r="R19" s="107"/>
      <c r="S19" s="108" t="n">
        <v>0</v>
      </c>
      <c r="T19" s="108"/>
      <c r="U19" s="108" t="n">
        <v>0</v>
      </c>
      <c r="V19" s="108"/>
    </row>
    <row r="20" customFormat="false" ht="13.2" hidden="false" customHeight="false" outlineLevel="0" collapsed="false">
      <c r="A20" s="71" t="s">
        <v>13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20" t="n">
        <v>0</v>
      </c>
      <c r="N20" s="20"/>
      <c r="O20" s="20" t="n">
        <v>0</v>
      </c>
      <c r="P20" s="20"/>
      <c r="Q20" s="20" t="n">
        <v>0</v>
      </c>
      <c r="R20" s="20"/>
      <c r="S20" s="109" t="n">
        <v>0</v>
      </c>
      <c r="T20" s="109"/>
      <c r="U20" s="109" t="n">
        <v>0</v>
      </c>
      <c r="V20" s="109"/>
    </row>
    <row r="21" customFormat="false" ht="13.2" hidden="false" customHeight="false" outlineLevel="0" collapsed="false">
      <c r="A21" s="110" t="s">
        <v>13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1" t="n">
        <v>0</v>
      </c>
      <c r="N21" s="111"/>
      <c r="O21" s="111" t="n">
        <v>0</v>
      </c>
      <c r="P21" s="111"/>
      <c r="Q21" s="111" t="n">
        <v>0</v>
      </c>
      <c r="R21" s="111"/>
      <c r="S21" s="112" t="n">
        <v>0</v>
      </c>
      <c r="T21" s="112"/>
      <c r="U21" s="112" t="n">
        <v>0</v>
      </c>
      <c r="V21" s="112"/>
    </row>
    <row r="22" customFormat="false" ht="13.2" hidden="false" customHeight="false" outlineLevel="0" collapsed="false">
      <c r="A22" s="106" t="s">
        <v>127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7" t="n">
        <v>0</v>
      </c>
      <c r="N22" s="107"/>
      <c r="O22" s="107" t="n">
        <v>0</v>
      </c>
      <c r="P22" s="107"/>
      <c r="Q22" s="107" t="n">
        <v>0</v>
      </c>
      <c r="R22" s="107"/>
      <c r="S22" s="108" t="n">
        <v>0</v>
      </c>
      <c r="T22" s="108"/>
      <c r="U22" s="108" t="n">
        <v>0</v>
      </c>
      <c r="V22" s="108"/>
    </row>
    <row r="23" customFormat="false" ht="13.2" hidden="false" customHeight="false" outlineLevel="0" collapsed="false">
      <c r="A23" s="106" t="s">
        <v>135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7" t="n">
        <v>0</v>
      </c>
      <c r="N23" s="107"/>
      <c r="O23" s="107" t="n">
        <v>0</v>
      </c>
      <c r="P23" s="107"/>
      <c r="Q23" s="107" t="n">
        <v>0</v>
      </c>
      <c r="R23" s="107"/>
      <c r="S23" s="108" t="n">
        <v>0</v>
      </c>
      <c r="T23" s="108"/>
      <c r="U23" s="108" t="n">
        <v>0</v>
      </c>
      <c r="V23" s="108"/>
    </row>
  </sheetData>
  <mergeCells count="68">
    <mergeCell ref="A1:I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43"/>
    <col collapsed="false" customWidth="true" hidden="false" outlineLevel="0" max="4" min="4" style="0" width="8.1"/>
    <col collapsed="false" customWidth="true" hidden="false" outlineLevel="0" max="10" min="10" style="0" width="11.99"/>
    <col collapsed="false" customWidth="true" hidden="false" outlineLevel="0" max="11" min="11" style="0" width="7.1"/>
    <col collapsed="false" customWidth="true" hidden="false" outlineLevel="0" max="13" min="13" style="0" width="6.32"/>
    <col collapsed="false" customWidth="true" hidden="false" outlineLevel="0" max="14" min="14" style="0" width="6.99"/>
    <col collapsed="false" customWidth="true" hidden="false" outlineLevel="0" max="15" min="15" style="0" width="5.43"/>
    <col collapsed="false" customWidth="true" hidden="false" outlineLevel="0" max="16" min="16" style="0" width="4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3"/>
      <c r="D2" s="4"/>
    </row>
    <row r="3" customFormat="false" ht="15.6" hidden="false" customHeight="false" outlineLevel="0" collapsed="false">
      <c r="A3" s="2"/>
      <c r="B3" s="2"/>
      <c r="G3" s="9" t="s">
        <v>136</v>
      </c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s="6" customFormat="true" ht="17.4" hidden="false" customHeight="false" outlineLevel="0" collapsed="false">
      <c r="A6" s="5" t="s">
        <v>1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96" t="s">
        <v>8</v>
      </c>
      <c r="L9" s="96"/>
      <c r="M9" s="96" t="s">
        <v>119</v>
      </c>
      <c r="N9" s="96"/>
      <c r="O9" s="95" t="s">
        <v>138</v>
      </c>
      <c r="P9" s="95"/>
    </row>
    <row r="10" customFormat="false" ht="13.2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96"/>
      <c r="L10" s="96"/>
      <c r="M10" s="96"/>
      <c r="N10" s="96"/>
      <c r="O10" s="95"/>
      <c r="P10" s="95"/>
    </row>
    <row r="11" customFormat="false" ht="13.2" hidden="false" customHeight="false" outlineLevel="0" collapsed="false">
      <c r="A11" s="113"/>
      <c r="B11" s="113"/>
      <c r="C11" s="113"/>
      <c r="D11" s="113"/>
      <c r="E11" s="114" t="s">
        <v>139</v>
      </c>
      <c r="F11" s="114"/>
      <c r="G11" s="114"/>
      <c r="H11" s="114"/>
      <c r="I11" s="114"/>
      <c r="J11" s="114"/>
      <c r="K11" s="96"/>
      <c r="L11" s="96"/>
      <c r="M11" s="96"/>
      <c r="N11" s="96"/>
      <c r="O11" s="95"/>
      <c r="P11" s="95"/>
    </row>
    <row r="12" customFormat="false" ht="13.2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5" t="s">
        <v>13</v>
      </c>
      <c r="L12" s="115"/>
      <c r="M12" s="115" t="s">
        <v>14</v>
      </c>
      <c r="N12" s="115"/>
      <c r="O12" s="115" t="s">
        <v>15</v>
      </c>
      <c r="P12" s="115"/>
    </row>
    <row r="13" customFormat="false" ht="19.5" hidden="false" customHeight="true" outlineLevel="0" collapsed="false">
      <c r="A13" s="116" t="n">
        <v>11902</v>
      </c>
      <c r="B13" s="116"/>
      <c r="C13" s="116" t="s">
        <v>140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9.5" hidden="false" customHeight="true" outlineLevel="0" collapsed="false">
      <c r="A14" s="117"/>
      <c r="B14" s="117"/>
      <c r="C14" s="118" t="s">
        <v>141</v>
      </c>
      <c r="D14" s="118"/>
      <c r="E14" s="118"/>
      <c r="F14" s="118"/>
      <c r="G14" s="118"/>
      <c r="H14" s="118"/>
      <c r="I14" s="118"/>
      <c r="J14" s="118"/>
      <c r="K14" s="119" t="n">
        <f aca="false">SUM(K15:L19)</f>
        <v>469819</v>
      </c>
      <c r="L14" s="119"/>
      <c r="M14" s="119" t="n">
        <f aca="false">SUM(M15:N19)</f>
        <v>470064.4</v>
      </c>
      <c r="N14" s="119"/>
      <c r="O14" s="119" t="n">
        <f aca="false">PRODUCT(M14/K14*100)</f>
        <v>100.052232881173</v>
      </c>
      <c r="P14" s="119"/>
    </row>
    <row r="15" customFormat="false" ht="13.2" hidden="false" customHeight="false" outlineLevel="0" collapsed="false">
      <c r="A15" s="120"/>
      <c r="B15" s="120"/>
      <c r="C15" s="120" t="s">
        <v>142</v>
      </c>
      <c r="D15" s="120"/>
      <c r="E15" s="120"/>
      <c r="F15" s="120"/>
      <c r="G15" s="120"/>
      <c r="H15" s="120"/>
      <c r="I15" s="120"/>
      <c r="J15" s="120"/>
      <c r="K15" s="121" t="n">
        <f aca="false">SUM(K45)</f>
        <v>2951</v>
      </c>
      <c r="L15" s="121"/>
      <c r="M15" s="121" t="n">
        <f aca="false">SUM(M45)</f>
        <v>2950.95</v>
      </c>
      <c r="N15" s="121"/>
      <c r="O15" s="121" t="n">
        <f aca="false">PRODUCT(M15/K15*100)</f>
        <v>99.9983056590986</v>
      </c>
      <c r="P15" s="121"/>
    </row>
    <row r="16" customFormat="false" ht="13.2" hidden="false" customHeight="false" outlineLevel="0" collapsed="false">
      <c r="A16" s="122"/>
      <c r="B16" s="122"/>
      <c r="C16" s="122" t="s">
        <v>143</v>
      </c>
      <c r="D16" s="122"/>
      <c r="E16" s="122"/>
      <c r="F16" s="122"/>
      <c r="G16" s="122"/>
      <c r="H16" s="122"/>
      <c r="I16" s="122"/>
      <c r="J16" s="122"/>
      <c r="K16" s="123" t="n">
        <f aca="false">SUM(K24+K40)</f>
        <v>12874</v>
      </c>
      <c r="L16" s="123"/>
      <c r="M16" s="123" t="n">
        <f aca="false">SUM(M24+M40)</f>
        <v>12872.56</v>
      </c>
      <c r="N16" s="123"/>
      <c r="O16" s="121" t="n">
        <f aca="false">PRODUCT(M16/K16*100)</f>
        <v>99.9888146652167</v>
      </c>
      <c r="P16" s="121"/>
    </row>
    <row r="17" customFormat="false" ht="13.2" hidden="false" customHeight="false" outlineLevel="0" collapsed="false">
      <c r="A17" s="122"/>
      <c r="B17" s="122"/>
      <c r="C17" s="122" t="s">
        <v>144</v>
      </c>
      <c r="D17" s="122"/>
      <c r="E17" s="122"/>
      <c r="F17" s="122"/>
      <c r="G17" s="122"/>
      <c r="H17" s="122"/>
      <c r="I17" s="122"/>
      <c r="J17" s="122"/>
      <c r="K17" s="123" t="n">
        <f aca="false">SUM(K48+K74)</f>
        <v>45231</v>
      </c>
      <c r="L17" s="123"/>
      <c r="M17" s="123" t="n">
        <f aca="false">SUM(M74+M48)</f>
        <v>37689.63</v>
      </c>
      <c r="N17" s="123"/>
      <c r="O17" s="121" t="n">
        <f aca="false">PRODUCT(M17/K17*100)</f>
        <v>83.3269881276116</v>
      </c>
      <c r="P17" s="121"/>
    </row>
    <row r="18" customFormat="false" ht="13.2" hidden="false" customHeight="false" outlineLevel="0" collapsed="false">
      <c r="A18" s="122"/>
      <c r="B18" s="122"/>
      <c r="C18" s="122" t="s">
        <v>145</v>
      </c>
      <c r="D18" s="122"/>
      <c r="E18" s="122"/>
      <c r="F18" s="122"/>
      <c r="G18" s="122"/>
      <c r="H18" s="122"/>
      <c r="I18" s="122"/>
      <c r="J18" s="122"/>
      <c r="K18" s="123" t="n">
        <f aca="false">SUM(K80+K88+K94)</f>
        <v>408213</v>
      </c>
      <c r="L18" s="123"/>
      <c r="M18" s="123" t="n">
        <f aca="false">SUM(M80+M88+M94)</f>
        <v>416001.26</v>
      </c>
      <c r="N18" s="123"/>
      <c r="O18" s="121" t="n">
        <f aca="false">PRODUCT(M18/K18*100)</f>
        <v>101.907891223454</v>
      </c>
      <c r="P18" s="121"/>
    </row>
    <row r="19" customFormat="false" ht="13.2" hidden="false" customHeight="false" outlineLevel="0" collapsed="false">
      <c r="A19" s="122"/>
      <c r="B19" s="122"/>
      <c r="C19" s="122" t="s">
        <v>146</v>
      </c>
      <c r="D19" s="122"/>
      <c r="E19" s="122"/>
      <c r="F19" s="122"/>
      <c r="G19" s="122"/>
      <c r="H19" s="122"/>
      <c r="I19" s="122"/>
      <c r="J19" s="122"/>
      <c r="K19" s="123" t="n">
        <f aca="false">SUM(K83)</f>
        <v>550</v>
      </c>
      <c r="L19" s="123"/>
      <c r="M19" s="123" t="n">
        <f aca="false">SUM(M83)</f>
        <v>550</v>
      </c>
      <c r="N19" s="123"/>
      <c r="O19" s="121" t="n">
        <v>100</v>
      </c>
      <c r="P19" s="121"/>
    </row>
    <row r="20" customFormat="false" ht="13.2" hidden="false" customHeight="false" outlineLevel="0" collapsed="false">
      <c r="A20" s="122"/>
      <c r="B20" s="122"/>
      <c r="C20" s="122" t="s">
        <v>147</v>
      </c>
      <c r="D20" s="122"/>
      <c r="E20" s="122"/>
      <c r="F20" s="122"/>
      <c r="G20" s="122"/>
      <c r="H20" s="122"/>
      <c r="I20" s="122"/>
      <c r="J20" s="122"/>
      <c r="K20" s="123"/>
      <c r="L20" s="123"/>
      <c r="M20" s="123"/>
      <c r="N20" s="123"/>
      <c r="O20" s="123"/>
      <c r="P20" s="123"/>
    </row>
    <row r="21" customFormat="false" ht="13.2" hidden="false" customHeight="false" outlineLevel="0" collapsed="false">
      <c r="A21" s="124" t="s">
        <v>148</v>
      </c>
      <c r="B21" s="124"/>
      <c r="C21" s="125" t="n">
        <v>1007</v>
      </c>
      <c r="D21" s="125"/>
      <c r="E21" s="124" t="s">
        <v>149</v>
      </c>
      <c r="F21" s="124"/>
      <c r="G21" s="124"/>
      <c r="H21" s="124"/>
      <c r="I21" s="124"/>
      <c r="J21" s="124"/>
      <c r="K21" s="126" t="n">
        <f aca="false">SUM(K22+K38+K44+K73+K87+K92)</f>
        <v>469819</v>
      </c>
      <c r="L21" s="126"/>
      <c r="M21" s="126" t="n">
        <f aca="false">SUM(M22+M38+M44+M73+M87+M92)</f>
        <v>470064.4</v>
      </c>
      <c r="N21" s="126"/>
      <c r="O21" s="126" t="n">
        <f aca="false">PRODUCT(M21/K21*100)</f>
        <v>100.052232881173</v>
      </c>
      <c r="P21" s="126"/>
    </row>
    <row r="22" customFormat="false" ht="13.2" hidden="false" customHeight="false" outlineLevel="0" collapsed="false">
      <c r="A22" s="127" t="s">
        <v>150</v>
      </c>
      <c r="B22" s="127"/>
      <c r="C22" s="127" t="s">
        <v>151</v>
      </c>
      <c r="D22" s="127"/>
      <c r="E22" s="127" t="s">
        <v>152</v>
      </c>
      <c r="F22" s="127"/>
      <c r="G22" s="127"/>
      <c r="H22" s="127"/>
      <c r="I22" s="127"/>
      <c r="J22" s="127"/>
      <c r="K22" s="111" t="n">
        <f aca="false">SUM(K23)</f>
        <v>11679</v>
      </c>
      <c r="L22" s="111"/>
      <c r="M22" s="111" t="n">
        <f aca="false">SUM(M23)</f>
        <v>11679</v>
      </c>
      <c r="N22" s="111"/>
      <c r="O22" s="111" t="n">
        <f aca="false">PRODUCT(M22/K22*100)</f>
        <v>100</v>
      </c>
      <c r="P22" s="111"/>
    </row>
    <row r="23" customFormat="false" ht="13.2" hidden="false" customHeight="false" outlineLevel="0" collapsed="false">
      <c r="A23" s="128"/>
      <c r="B23" s="128"/>
      <c r="C23" s="129" t="s">
        <v>153</v>
      </c>
      <c r="D23" s="129"/>
      <c r="E23" s="129"/>
      <c r="F23" s="129"/>
      <c r="G23" s="129"/>
      <c r="H23" s="129"/>
      <c r="I23" s="129"/>
      <c r="J23" s="129"/>
      <c r="K23" s="130" t="n">
        <f aca="false">SUM(K24)</f>
        <v>11679</v>
      </c>
      <c r="L23" s="130"/>
      <c r="M23" s="130" t="n">
        <f aca="false">SUM(M24)</f>
        <v>11679</v>
      </c>
      <c r="N23" s="130"/>
      <c r="O23" s="130" t="n">
        <f aca="false">PRODUCT(M23/K23*100)</f>
        <v>100</v>
      </c>
      <c r="P23" s="130"/>
    </row>
    <row r="24" customFormat="false" ht="13.2" hidden="false" customHeight="false" outlineLevel="0" collapsed="false">
      <c r="A24" s="128"/>
      <c r="B24" s="128"/>
      <c r="C24" s="129" t="s">
        <v>154</v>
      </c>
      <c r="D24" s="129"/>
      <c r="E24" s="129"/>
      <c r="F24" s="129"/>
      <c r="G24" s="129"/>
      <c r="H24" s="129"/>
      <c r="I24" s="129"/>
      <c r="J24" s="129"/>
      <c r="K24" s="130" t="n">
        <f aca="false">SUM(K25)</f>
        <v>11679</v>
      </c>
      <c r="L24" s="130"/>
      <c r="M24" s="130" t="n">
        <f aca="false">SUM(M25)</f>
        <v>11679</v>
      </c>
      <c r="N24" s="130"/>
      <c r="O24" s="130" t="n">
        <f aca="false">PRODUCT(M24/K24*100)</f>
        <v>100</v>
      </c>
      <c r="P24" s="130"/>
    </row>
    <row r="25" customFormat="false" ht="13.2" hidden="false" customHeight="true" outlineLevel="0" collapsed="false">
      <c r="A25" s="131"/>
      <c r="B25" s="131"/>
      <c r="C25" s="132" t="n">
        <v>32</v>
      </c>
      <c r="D25" s="132"/>
      <c r="E25" s="132" t="s">
        <v>155</v>
      </c>
      <c r="F25" s="132"/>
      <c r="G25" s="132"/>
      <c r="H25" s="132"/>
      <c r="I25" s="132"/>
      <c r="J25" s="132"/>
      <c r="K25" s="18" t="n">
        <f aca="false">SUM(K26:L37)</f>
        <v>11679</v>
      </c>
      <c r="L25" s="18"/>
      <c r="M25" s="18" t="n">
        <f aca="false">SUM(M26:N37)</f>
        <v>11679</v>
      </c>
      <c r="N25" s="18"/>
      <c r="O25" s="18" t="n">
        <f aca="false">PRODUCT(M25/K25*100)</f>
        <v>100</v>
      </c>
      <c r="P25" s="18"/>
    </row>
    <row r="26" customFormat="false" ht="13.2" hidden="false" customHeight="false" outlineLevel="0" collapsed="false">
      <c r="A26" s="133"/>
      <c r="B26" s="133"/>
      <c r="C26" s="134" t="s">
        <v>156</v>
      </c>
      <c r="D26" s="134"/>
      <c r="E26" s="134" t="s">
        <v>157</v>
      </c>
      <c r="F26" s="134"/>
      <c r="G26" s="134"/>
      <c r="H26" s="134"/>
      <c r="I26" s="134"/>
      <c r="J26" s="134"/>
      <c r="K26" s="60" t="n">
        <v>535</v>
      </c>
      <c r="L26" s="60"/>
      <c r="M26" s="60" t="n">
        <v>535</v>
      </c>
      <c r="N26" s="60"/>
      <c r="O26" s="60" t="n">
        <f aca="false">PRODUCT(M26/K26*100)</f>
        <v>100</v>
      </c>
      <c r="P26" s="60"/>
    </row>
    <row r="27" customFormat="false" ht="13.2" hidden="false" customHeight="false" outlineLevel="0" collapsed="false">
      <c r="A27" s="134"/>
      <c r="B27" s="134"/>
      <c r="C27" s="134" t="s">
        <v>158</v>
      </c>
      <c r="D27" s="134"/>
      <c r="E27" s="134" t="s">
        <v>159</v>
      </c>
      <c r="F27" s="134"/>
      <c r="G27" s="134"/>
      <c r="H27" s="134"/>
      <c r="I27" s="134"/>
      <c r="J27" s="134"/>
      <c r="K27" s="56" t="n">
        <v>0</v>
      </c>
      <c r="L27" s="56"/>
      <c r="M27" s="56" t="n">
        <v>0</v>
      </c>
      <c r="N27" s="56"/>
      <c r="O27" s="60" t="n">
        <v>0</v>
      </c>
      <c r="P27" s="60"/>
    </row>
    <row r="28" customFormat="false" ht="13.2" hidden="false" customHeight="false" outlineLevel="0" collapsed="false">
      <c r="A28" s="134"/>
      <c r="B28" s="134"/>
      <c r="C28" s="134" t="s">
        <v>160</v>
      </c>
      <c r="D28" s="134"/>
      <c r="E28" s="134" t="s">
        <v>161</v>
      </c>
      <c r="F28" s="134"/>
      <c r="G28" s="134"/>
      <c r="H28" s="134"/>
      <c r="I28" s="134"/>
      <c r="J28" s="134"/>
      <c r="K28" s="56" t="n">
        <v>3252</v>
      </c>
      <c r="L28" s="56"/>
      <c r="M28" s="56" t="n">
        <v>3287.75</v>
      </c>
      <c r="N28" s="56"/>
      <c r="O28" s="60" t="n">
        <f aca="false">PRODUCT(M28/K28*100)</f>
        <v>101.099323493235</v>
      </c>
      <c r="P28" s="60"/>
    </row>
    <row r="29" customFormat="false" ht="13.2" hidden="false" customHeight="false" outlineLevel="0" collapsed="false">
      <c r="A29" s="134"/>
      <c r="C29" s="134" t="s">
        <v>162</v>
      </c>
      <c r="D29" s="134"/>
      <c r="E29" s="134" t="s">
        <v>163</v>
      </c>
      <c r="F29" s="134"/>
      <c r="G29" s="134"/>
      <c r="H29" s="134"/>
      <c r="I29" s="134"/>
      <c r="J29" s="134"/>
      <c r="K29" s="135" t="n">
        <v>1056</v>
      </c>
      <c r="L29" s="135"/>
      <c r="M29" s="56" t="n">
        <v>1052.18</v>
      </c>
      <c r="N29" s="56"/>
      <c r="O29" s="60" t="n">
        <f aca="false">PRODUCT(M29/K29*100)</f>
        <v>99.6382575757576</v>
      </c>
      <c r="P29" s="60"/>
    </row>
    <row r="30" customFormat="false" ht="13.2" hidden="false" customHeight="false" outlineLevel="0" collapsed="false">
      <c r="A30" s="134"/>
      <c r="B30" s="134"/>
      <c r="C30" s="134" t="s">
        <v>164</v>
      </c>
      <c r="D30" s="134"/>
      <c r="E30" s="134" t="s">
        <v>165</v>
      </c>
      <c r="F30" s="134"/>
      <c r="G30" s="134"/>
      <c r="H30" s="134"/>
      <c r="I30" s="134"/>
      <c r="J30" s="134"/>
      <c r="K30" s="56" t="n">
        <v>0</v>
      </c>
      <c r="L30" s="56"/>
      <c r="M30" s="56" t="n">
        <v>0</v>
      </c>
      <c r="N30" s="56"/>
      <c r="O30" s="60" t="n">
        <v>0</v>
      </c>
      <c r="P30" s="60"/>
    </row>
    <row r="31" customFormat="false" ht="13.2" hidden="false" customHeight="false" outlineLevel="0" collapsed="false">
      <c r="A31" s="133"/>
      <c r="B31" s="133"/>
      <c r="C31" s="134" t="s">
        <v>166</v>
      </c>
      <c r="D31" s="134"/>
      <c r="E31" s="134" t="s">
        <v>167</v>
      </c>
      <c r="F31" s="134"/>
      <c r="G31" s="134"/>
      <c r="H31" s="134"/>
      <c r="I31" s="134"/>
      <c r="J31" s="134"/>
      <c r="K31" s="60" t="n">
        <v>1081</v>
      </c>
      <c r="L31" s="60"/>
      <c r="M31" s="60" t="n">
        <v>1078.25</v>
      </c>
      <c r="N31" s="60"/>
      <c r="O31" s="60" t="n">
        <f aca="false">PRODUCT(M31/K31*100)</f>
        <v>99.745605920444</v>
      </c>
      <c r="P31" s="60"/>
    </row>
    <row r="32" customFormat="false" ht="13.2" hidden="false" customHeight="false" outlineLevel="0" collapsed="false">
      <c r="A32" s="134"/>
      <c r="B32" s="134"/>
      <c r="C32" s="134" t="s">
        <v>168</v>
      </c>
      <c r="D32" s="134"/>
      <c r="E32" s="134" t="s">
        <v>169</v>
      </c>
      <c r="F32" s="134"/>
      <c r="G32" s="134"/>
      <c r="H32" s="134"/>
      <c r="I32" s="134"/>
      <c r="J32" s="134"/>
      <c r="K32" s="60" t="n">
        <v>398</v>
      </c>
      <c r="L32" s="60"/>
      <c r="M32" s="60" t="n">
        <v>398.16</v>
      </c>
      <c r="N32" s="60"/>
      <c r="O32" s="60" t="n">
        <f aca="false">PRODUCT(M32/K32*100)</f>
        <v>100.040201005025</v>
      </c>
      <c r="P32" s="60"/>
    </row>
    <row r="33" customFormat="false" ht="13.2" hidden="false" customHeight="false" outlineLevel="0" collapsed="false">
      <c r="A33" s="131"/>
      <c r="B33" s="131"/>
      <c r="C33" s="134" t="s">
        <v>170</v>
      </c>
      <c r="D33" s="134"/>
      <c r="E33" s="134" t="s">
        <v>171</v>
      </c>
      <c r="F33" s="134"/>
      <c r="G33" s="134"/>
      <c r="H33" s="134"/>
      <c r="I33" s="134"/>
      <c r="J33" s="134"/>
      <c r="K33" s="60" t="n">
        <v>1955</v>
      </c>
      <c r="L33" s="60"/>
      <c r="M33" s="60" t="n">
        <v>1939.4</v>
      </c>
      <c r="N33" s="60"/>
      <c r="O33" s="60" t="n">
        <f aca="false">PRODUCT(M33/K33*100)</f>
        <v>99.2020460358056</v>
      </c>
      <c r="P33" s="60"/>
    </row>
    <row r="34" customFormat="false" ht="13.2" hidden="false" customHeight="false" outlineLevel="0" collapsed="false">
      <c r="A34" s="134"/>
      <c r="B34" s="134"/>
      <c r="C34" s="134" t="s">
        <v>172</v>
      </c>
      <c r="D34" s="134"/>
      <c r="E34" s="134" t="s">
        <v>173</v>
      </c>
      <c r="F34" s="134"/>
      <c r="G34" s="134"/>
      <c r="H34" s="134"/>
      <c r="I34" s="134"/>
      <c r="J34" s="134"/>
      <c r="K34" s="60" t="n">
        <v>2400</v>
      </c>
      <c r="L34" s="60"/>
      <c r="M34" s="60" t="n">
        <v>2399.5</v>
      </c>
      <c r="N34" s="60"/>
      <c r="O34" s="60" t="n">
        <f aca="false">PRODUCT(M34/K34*100)</f>
        <v>99.9791666666667</v>
      </c>
      <c r="P34" s="60"/>
    </row>
    <row r="35" customFormat="false" ht="13.2" hidden="false" customHeight="false" outlineLevel="0" collapsed="false">
      <c r="A35" s="133"/>
      <c r="B35" s="133"/>
      <c r="C35" s="134" t="s">
        <v>174</v>
      </c>
      <c r="D35" s="134"/>
      <c r="E35" s="134" t="s">
        <v>175</v>
      </c>
      <c r="F35" s="134"/>
      <c r="G35" s="134"/>
      <c r="H35" s="134"/>
      <c r="I35" s="134"/>
      <c r="J35" s="134"/>
      <c r="K35" s="60" t="n">
        <v>332</v>
      </c>
      <c r="L35" s="60"/>
      <c r="M35" s="60" t="n">
        <v>332.1</v>
      </c>
      <c r="N35" s="60"/>
      <c r="O35" s="60" t="n">
        <f aca="false">PRODUCT(M35/K35*100)</f>
        <v>100.030120481928</v>
      </c>
      <c r="P35" s="60"/>
    </row>
    <row r="36" customFormat="false" ht="13.2" hidden="false" customHeight="false" outlineLevel="0" collapsed="false">
      <c r="A36" s="134"/>
      <c r="B36" s="134"/>
      <c r="C36" s="134" t="s">
        <v>176</v>
      </c>
      <c r="D36" s="134"/>
      <c r="E36" s="134" t="s">
        <v>177</v>
      </c>
      <c r="F36" s="134"/>
      <c r="G36" s="134"/>
      <c r="H36" s="134"/>
      <c r="I36" s="134"/>
      <c r="J36" s="134"/>
      <c r="K36" s="60" t="n">
        <v>640</v>
      </c>
      <c r="L36" s="60"/>
      <c r="M36" s="60" t="n">
        <v>640</v>
      </c>
      <c r="N36" s="60"/>
      <c r="O36" s="60" t="n">
        <f aca="false">PRODUCT(M36/K36*100)</f>
        <v>100</v>
      </c>
      <c r="P36" s="60"/>
    </row>
    <row r="37" customFormat="false" ht="13.2" hidden="false" customHeight="false" outlineLevel="0" collapsed="false">
      <c r="A37" s="136"/>
      <c r="B37" s="136"/>
      <c r="C37" s="134" t="s">
        <v>178</v>
      </c>
      <c r="D37" s="134"/>
      <c r="E37" s="134" t="s">
        <v>179</v>
      </c>
      <c r="F37" s="134"/>
      <c r="G37" s="134"/>
      <c r="H37" s="134"/>
      <c r="I37" s="134"/>
      <c r="J37" s="134"/>
      <c r="K37" s="60" t="n">
        <v>30</v>
      </c>
      <c r="L37" s="60"/>
      <c r="M37" s="60" t="n">
        <v>16.66</v>
      </c>
      <c r="N37" s="60"/>
      <c r="O37" s="60" t="n">
        <f aca="false">PRODUCT(M37/K37*100)</f>
        <v>55.5333333333333</v>
      </c>
      <c r="P37" s="60"/>
    </row>
    <row r="38" customFormat="false" ht="13.2" hidden="false" customHeight="false" outlineLevel="0" collapsed="false">
      <c r="A38" s="127" t="s">
        <v>150</v>
      </c>
      <c r="B38" s="127"/>
      <c r="C38" s="127" t="s">
        <v>180</v>
      </c>
      <c r="D38" s="127"/>
      <c r="E38" s="127"/>
      <c r="F38" s="127"/>
      <c r="G38" s="127"/>
      <c r="H38" s="127"/>
      <c r="I38" s="127"/>
      <c r="J38" s="127"/>
      <c r="K38" s="137" t="n">
        <f aca="false">SUM(K39)</f>
        <v>1195</v>
      </c>
      <c r="L38" s="137"/>
      <c r="M38" s="137" t="n">
        <f aca="false">SUM(M39)</f>
        <v>1193.56</v>
      </c>
      <c r="N38" s="137"/>
      <c r="O38" s="137" t="n">
        <f aca="false">PRODUCT(M38/K38*100)</f>
        <v>99.8794979079498</v>
      </c>
      <c r="P38" s="137"/>
    </row>
    <row r="39" customFormat="false" ht="13.2" hidden="false" customHeight="false" outlineLevel="0" collapsed="false">
      <c r="A39" s="138"/>
      <c r="B39" s="138"/>
      <c r="C39" s="129" t="s">
        <v>153</v>
      </c>
      <c r="D39" s="129"/>
      <c r="E39" s="129"/>
      <c r="F39" s="129"/>
      <c r="G39" s="129"/>
      <c r="H39" s="129"/>
      <c r="I39" s="129"/>
      <c r="J39" s="129"/>
      <c r="K39" s="139" t="n">
        <f aca="false">SUM(K40)</f>
        <v>1195</v>
      </c>
      <c r="L39" s="139"/>
      <c r="M39" s="139" t="n">
        <f aca="false">SUM(M40)</f>
        <v>1193.56</v>
      </c>
      <c r="N39" s="139"/>
      <c r="O39" s="139" t="n">
        <f aca="false">PRODUCT(M39/K39*100)</f>
        <v>99.8794979079498</v>
      </c>
      <c r="P39" s="139"/>
    </row>
    <row r="40" customFormat="false" ht="13.2" hidden="false" customHeight="false" outlineLevel="0" collapsed="false">
      <c r="A40" s="128"/>
      <c r="B40" s="128"/>
      <c r="C40" s="129" t="s">
        <v>154</v>
      </c>
      <c r="D40" s="129"/>
      <c r="E40" s="129"/>
      <c r="F40" s="129"/>
      <c r="G40" s="129"/>
      <c r="H40" s="129"/>
      <c r="I40" s="129"/>
      <c r="J40" s="129"/>
      <c r="K40" s="140" t="n">
        <f aca="false">SUM(K41)</f>
        <v>1195</v>
      </c>
      <c r="L40" s="140"/>
      <c r="M40" s="140" t="n">
        <f aca="false">SUM(M41)</f>
        <v>1193.56</v>
      </c>
      <c r="N40" s="140"/>
      <c r="O40" s="139" t="n">
        <f aca="false">PRODUCT(M40/K40*100)</f>
        <v>99.8794979079498</v>
      </c>
      <c r="P40" s="139"/>
    </row>
    <row r="41" customFormat="false" ht="13.2" hidden="false" customHeight="false" outlineLevel="0" collapsed="false">
      <c r="A41" s="141"/>
      <c r="B41" s="141"/>
      <c r="C41" s="142" t="n">
        <v>32</v>
      </c>
      <c r="D41" s="142"/>
      <c r="E41" s="143" t="s">
        <v>155</v>
      </c>
      <c r="F41" s="143"/>
      <c r="G41" s="143"/>
      <c r="H41" s="143"/>
      <c r="I41" s="143"/>
      <c r="J41" s="143"/>
      <c r="K41" s="144" t="n">
        <f aca="false">SUM(K42:L43)</f>
        <v>1195</v>
      </c>
      <c r="L41" s="144"/>
      <c r="M41" s="144" t="n">
        <f aca="false">SUM(M42:N43)</f>
        <v>1193.56</v>
      </c>
      <c r="N41" s="144"/>
      <c r="O41" s="38" t="n">
        <f aca="false">PRODUCT(M41/K41*100)</f>
        <v>99.8794979079498</v>
      </c>
      <c r="P41" s="38"/>
    </row>
    <row r="42" customFormat="false" ht="13.2" hidden="false" customHeight="false" outlineLevel="0" collapsed="false">
      <c r="A42" s="142"/>
      <c r="B42" s="142"/>
      <c r="C42" s="145" t="s">
        <v>181</v>
      </c>
      <c r="D42" s="145"/>
      <c r="E42" s="145" t="s">
        <v>182</v>
      </c>
      <c r="F42" s="145"/>
      <c r="G42" s="145"/>
      <c r="H42" s="145"/>
      <c r="I42" s="145"/>
      <c r="J42" s="145"/>
      <c r="K42" s="146" t="n">
        <v>575</v>
      </c>
      <c r="L42" s="146"/>
      <c r="M42" s="146" t="n">
        <v>573.82</v>
      </c>
      <c r="N42" s="146"/>
      <c r="O42" s="146" t="n">
        <f aca="false">PRODUCT(M42/K42*100)</f>
        <v>99.7947826086957</v>
      </c>
      <c r="P42" s="146"/>
    </row>
    <row r="43" customFormat="false" ht="13.2" hidden="false" customHeight="false" outlineLevel="0" collapsed="false">
      <c r="A43" s="142"/>
      <c r="B43" s="142"/>
      <c r="C43" s="145" t="n">
        <v>3232</v>
      </c>
      <c r="D43" s="145"/>
      <c r="E43" s="147" t="s">
        <v>169</v>
      </c>
      <c r="F43" s="147"/>
      <c r="G43" s="147"/>
      <c r="H43" s="147"/>
      <c r="I43" s="147"/>
      <c r="J43" s="147"/>
      <c r="K43" s="146" t="n">
        <v>620</v>
      </c>
      <c r="L43" s="146"/>
      <c r="M43" s="146" t="n">
        <v>619.74</v>
      </c>
      <c r="N43" s="146"/>
      <c r="O43" s="146" t="n">
        <f aca="false">PRODUCT(M43/K43*100)</f>
        <v>99.958064516129</v>
      </c>
      <c r="P43" s="146"/>
    </row>
    <row r="44" customFormat="false" ht="28.95" hidden="false" customHeight="true" outlineLevel="0" collapsed="false">
      <c r="A44" s="127" t="s">
        <v>150</v>
      </c>
      <c r="B44" s="127"/>
      <c r="C44" s="148" t="s">
        <v>183</v>
      </c>
      <c r="D44" s="148"/>
      <c r="E44" s="148"/>
      <c r="F44" s="148"/>
      <c r="G44" s="148"/>
      <c r="H44" s="148"/>
      <c r="I44" s="148"/>
      <c r="J44" s="148"/>
      <c r="K44" s="137" t="n">
        <f aca="false">SUM(K45+K48)</f>
        <v>44244</v>
      </c>
      <c r="L44" s="137"/>
      <c r="M44" s="137" t="n">
        <f aca="false">SUM(M45+M48)</f>
        <v>36705.3</v>
      </c>
      <c r="N44" s="137"/>
      <c r="O44" s="137" t="n">
        <f aca="false">PRODUCT(M44/K44*100)</f>
        <v>82.9610794684025</v>
      </c>
      <c r="P44" s="137"/>
    </row>
    <row r="45" customFormat="false" ht="13.2" hidden="false" customHeight="false" outlineLevel="0" collapsed="false">
      <c r="A45" s="138"/>
      <c r="B45" s="138"/>
      <c r="C45" s="129" t="s">
        <v>184</v>
      </c>
      <c r="D45" s="129"/>
      <c r="E45" s="129"/>
      <c r="F45" s="129"/>
      <c r="G45" s="129"/>
      <c r="H45" s="129"/>
      <c r="I45" s="129"/>
      <c r="J45" s="129"/>
      <c r="K45" s="139" t="n">
        <f aca="false">SUM(K46)</f>
        <v>2951</v>
      </c>
      <c r="L45" s="139"/>
      <c r="M45" s="139" t="n">
        <f aca="false">SUM(M46)</f>
        <v>2950.95</v>
      </c>
      <c r="N45" s="139"/>
      <c r="O45" s="139" t="n">
        <f aca="false">PRODUCT(M45/K45*100)</f>
        <v>99.9983056590986</v>
      </c>
      <c r="P45" s="139"/>
    </row>
    <row r="46" customFormat="false" ht="13.2" hidden="false" customHeight="false" outlineLevel="0" collapsed="false">
      <c r="A46" s="149"/>
      <c r="B46" s="150"/>
      <c r="C46" s="132" t="n">
        <v>32</v>
      </c>
      <c r="D46" s="132"/>
      <c r="E46" s="132" t="s">
        <v>155</v>
      </c>
      <c r="F46" s="132"/>
      <c r="G46" s="132"/>
      <c r="H46" s="132"/>
      <c r="I46" s="132"/>
      <c r="J46" s="132"/>
      <c r="K46" s="38" t="n">
        <f aca="false">SUM(K47)</f>
        <v>2951</v>
      </c>
      <c r="L46" s="38"/>
      <c r="M46" s="38" t="n">
        <f aca="false">SUM(M47)</f>
        <v>2950.95</v>
      </c>
      <c r="N46" s="38"/>
      <c r="O46" s="38" t="n">
        <f aca="false">PRODUCT(M46/K46*100)</f>
        <v>99.9983056590986</v>
      </c>
      <c r="P46" s="38"/>
    </row>
    <row r="47" customFormat="false" ht="13.2" hidden="false" customHeight="false" outlineLevel="0" collapsed="false">
      <c r="A47" s="149"/>
      <c r="B47" s="150"/>
      <c r="C47" s="151" t="n">
        <v>3232</v>
      </c>
      <c r="D47" s="151"/>
      <c r="E47" s="151" t="s">
        <v>169</v>
      </c>
      <c r="F47" s="151"/>
      <c r="G47" s="151"/>
      <c r="H47" s="151"/>
      <c r="I47" s="151"/>
      <c r="J47" s="151"/>
      <c r="K47" s="146" t="n">
        <v>2951</v>
      </c>
      <c r="L47" s="146"/>
      <c r="M47" s="146" t="n">
        <v>2950.95</v>
      </c>
      <c r="N47" s="146"/>
      <c r="O47" s="146" t="n">
        <f aca="false">PRODUCT(M47/K47*100)</f>
        <v>99.9983056590986</v>
      </c>
      <c r="P47" s="146"/>
    </row>
    <row r="48" customFormat="false" ht="13.2" hidden="false" customHeight="false" outlineLevel="0" collapsed="false">
      <c r="A48" s="152"/>
      <c r="B48" s="152"/>
      <c r="C48" s="129" t="s">
        <v>185</v>
      </c>
      <c r="D48" s="129"/>
      <c r="E48" s="129"/>
      <c r="F48" s="129"/>
      <c r="G48" s="129"/>
      <c r="H48" s="129"/>
      <c r="I48" s="129"/>
      <c r="J48" s="129"/>
      <c r="K48" s="139" t="n">
        <f aca="false">SUM(K49+K68+K70)</f>
        <v>41293</v>
      </c>
      <c r="L48" s="139"/>
      <c r="M48" s="139" t="n">
        <f aca="false">SUM(M49+M68+M70)</f>
        <v>33754.35</v>
      </c>
      <c r="N48" s="139"/>
      <c r="O48" s="139" t="n">
        <f aca="false">PRODUCT(M48/K48*100)</f>
        <v>81.7435158501441</v>
      </c>
      <c r="P48" s="139"/>
    </row>
    <row r="49" customFormat="false" ht="13.2" hidden="false" customHeight="false" outlineLevel="0" collapsed="false">
      <c r="A49" s="133"/>
      <c r="B49" s="133"/>
      <c r="C49" s="132" t="n">
        <v>32</v>
      </c>
      <c r="D49" s="132"/>
      <c r="E49" s="132" t="s">
        <v>155</v>
      </c>
      <c r="F49" s="132"/>
      <c r="G49" s="132"/>
      <c r="H49" s="132"/>
      <c r="I49" s="132"/>
      <c r="J49" s="132"/>
      <c r="K49" s="18" t="n">
        <f aca="false">SUM(K50:L67)</f>
        <v>39505</v>
      </c>
      <c r="L49" s="18"/>
      <c r="M49" s="18" t="n">
        <f aca="false">SUM(M50:N67)</f>
        <v>32655.41</v>
      </c>
      <c r="N49" s="18"/>
      <c r="O49" s="18" t="n">
        <f aca="false">PRODUCT(M49/K49*100)</f>
        <v>82.6614605746108</v>
      </c>
      <c r="P49" s="18"/>
    </row>
    <row r="50" customFormat="false" ht="13.2" hidden="false" customHeight="false" outlineLevel="0" collapsed="false">
      <c r="A50" s="134"/>
      <c r="B50" s="134"/>
      <c r="C50" s="134" t="s">
        <v>156</v>
      </c>
      <c r="D50" s="134"/>
      <c r="E50" s="134" t="s">
        <v>157</v>
      </c>
      <c r="F50" s="134"/>
      <c r="G50" s="134"/>
      <c r="H50" s="134"/>
      <c r="I50" s="134"/>
      <c r="J50" s="134"/>
      <c r="K50" s="60" t="n">
        <v>3265</v>
      </c>
      <c r="L50" s="60"/>
      <c r="M50" s="60" t="n">
        <v>1741.58</v>
      </c>
      <c r="N50" s="60"/>
      <c r="O50" s="60" t="n">
        <f aca="false">PRODUCT(M50/K50*100)</f>
        <v>53.3408882082695</v>
      </c>
      <c r="P50" s="60"/>
    </row>
    <row r="51" customFormat="false" ht="13.2" hidden="false" customHeight="false" outlineLevel="0" collapsed="false">
      <c r="A51" s="133"/>
      <c r="B51" s="133"/>
      <c r="C51" s="134" t="s">
        <v>160</v>
      </c>
      <c r="D51" s="134"/>
      <c r="E51" s="134" t="s">
        <v>161</v>
      </c>
      <c r="F51" s="134"/>
      <c r="G51" s="134"/>
      <c r="H51" s="134"/>
      <c r="I51" s="134"/>
      <c r="J51" s="134"/>
      <c r="K51" s="60" t="n">
        <v>2200</v>
      </c>
      <c r="L51" s="60"/>
      <c r="M51" s="60" t="n">
        <v>1555.9</v>
      </c>
      <c r="N51" s="60"/>
      <c r="O51" s="60" t="n">
        <f aca="false">PRODUCT(M51/K51*100)</f>
        <v>70.7227272727273</v>
      </c>
      <c r="P51" s="60"/>
    </row>
    <row r="52" customFormat="false" ht="13.2" hidden="false" customHeight="false" outlineLevel="0" collapsed="false">
      <c r="A52" s="133"/>
      <c r="B52" s="133"/>
      <c r="C52" s="134" t="n">
        <v>3222</v>
      </c>
      <c r="D52" s="134"/>
      <c r="E52" s="151" t="s">
        <v>186</v>
      </c>
      <c r="F52" s="151"/>
      <c r="G52" s="151"/>
      <c r="H52" s="151"/>
      <c r="I52" s="151"/>
      <c r="J52" s="151"/>
      <c r="K52" s="60" t="n">
        <v>700</v>
      </c>
      <c r="L52" s="60"/>
      <c r="M52" s="60" t="n">
        <v>679.75</v>
      </c>
      <c r="N52" s="60"/>
      <c r="O52" s="60" t="n">
        <f aca="false">PRODUCT(M52/K52*100)</f>
        <v>97.1071428571429</v>
      </c>
      <c r="P52" s="60"/>
    </row>
    <row r="53" customFormat="false" ht="13.2" hidden="false" customHeight="false" outlineLevel="0" collapsed="false">
      <c r="A53" s="134"/>
      <c r="B53" s="134"/>
      <c r="C53" s="134" t="s">
        <v>162</v>
      </c>
      <c r="D53" s="134"/>
      <c r="E53" s="134" t="s">
        <v>163</v>
      </c>
      <c r="F53" s="134"/>
      <c r="G53" s="134"/>
      <c r="H53" s="134"/>
      <c r="I53" s="134"/>
      <c r="J53" s="134"/>
      <c r="K53" s="60" t="n">
        <v>10200</v>
      </c>
      <c r="L53" s="60"/>
      <c r="M53" s="60" t="n">
        <v>10071.41</v>
      </c>
      <c r="N53" s="60"/>
      <c r="O53" s="60" t="n">
        <f aca="false">PRODUCT(M53/K53*100)</f>
        <v>98.7393137254902</v>
      </c>
      <c r="P53" s="60"/>
    </row>
    <row r="54" customFormat="false" ht="13.2" hidden="false" customHeight="false" outlineLevel="0" collapsed="false">
      <c r="A54" s="134"/>
      <c r="B54" s="134"/>
      <c r="C54" s="134" t="n">
        <v>3224</v>
      </c>
      <c r="D54" s="134"/>
      <c r="E54" s="151" t="s">
        <v>182</v>
      </c>
      <c r="F54" s="151"/>
      <c r="G54" s="151"/>
      <c r="H54" s="151"/>
      <c r="I54" s="151"/>
      <c r="J54" s="151"/>
      <c r="K54" s="60" t="n">
        <v>663</v>
      </c>
      <c r="L54" s="60"/>
      <c r="M54" s="60" t="n">
        <v>86.83</v>
      </c>
      <c r="N54" s="60"/>
      <c r="O54" s="60" t="n">
        <f aca="false">PRODUCT(M54/K54*100)</f>
        <v>13.0965309200603</v>
      </c>
      <c r="P54" s="60"/>
    </row>
    <row r="55" customFormat="false" ht="13.2" hidden="false" customHeight="false" outlineLevel="0" collapsed="false">
      <c r="A55" s="134"/>
      <c r="B55" s="134"/>
      <c r="C55" s="134" t="n">
        <v>3225</v>
      </c>
      <c r="D55" s="134"/>
      <c r="E55" s="151" t="s">
        <v>165</v>
      </c>
      <c r="F55" s="151"/>
      <c r="G55" s="151"/>
      <c r="H55" s="151"/>
      <c r="I55" s="151"/>
      <c r="J55" s="151"/>
      <c r="K55" s="60" t="n">
        <v>664</v>
      </c>
      <c r="L55" s="60"/>
      <c r="M55" s="60" t="n">
        <v>194.38</v>
      </c>
      <c r="N55" s="60"/>
      <c r="O55" s="60" t="n">
        <f aca="false">PRODUCT(M55/K55*100)</f>
        <v>29.2740963855422</v>
      </c>
      <c r="P55" s="60"/>
    </row>
    <row r="56" customFormat="false" ht="13.2" hidden="false" customHeight="false" outlineLevel="0" collapsed="false">
      <c r="A56" s="134"/>
      <c r="B56" s="134"/>
      <c r="C56" s="134" t="n">
        <v>3227</v>
      </c>
      <c r="D56" s="134"/>
      <c r="E56" s="151" t="s">
        <v>187</v>
      </c>
      <c r="F56" s="151"/>
      <c r="G56" s="151"/>
      <c r="H56" s="151"/>
      <c r="I56" s="151"/>
      <c r="J56" s="151"/>
      <c r="K56" s="60" t="n">
        <v>80</v>
      </c>
      <c r="L56" s="60"/>
      <c r="M56" s="60" t="n">
        <v>0</v>
      </c>
      <c r="N56" s="60"/>
      <c r="O56" s="60" t="n">
        <f aca="false">PRODUCT(M56/K56*100)</f>
        <v>0</v>
      </c>
      <c r="P56" s="60"/>
    </row>
    <row r="57" customFormat="false" ht="13.2" hidden="false" customHeight="false" outlineLevel="0" collapsed="false">
      <c r="A57" s="134"/>
      <c r="B57" s="134"/>
      <c r="C57" s="151" t="n">
        <v>3231</v>
      </c>
      <c r="D57" s="151"/>
      <c r="E57" s="151" t="s">
        <v>167</v>
      </c>
      <c r="F57" s="151"/>
      <c r="G57" s="151"/>
      <c r="H57" s="151"/>
      <c r="I57" s="151"/>
      <c r="J57" s="151"/>
      <c r="K57" s="153" t="n">
        <v>134</v>
      </c>
      <c r="L57" s="153"/>
      <c r="M57" s="60" t="n">
        <v>156.79</v>
      </c>
      <c r="N57" s="60"/>
      <c r="O57" s="60" t="n">
        <f aca="false">PRODUCT(M57/K57*100)</f>
        <v>117.007462686567</v>
      </c>
      <c r="P57" s="60"/>
    </row>
    <row r="58" customFormat="false" ht="13.2" hidden="false" customHeight="false" outlineLevel="0" collapsed="false">
      <c r="A58" s="134"/>
      <c r="B58" s="134"/>
      <c r="C58" s="134" t="s">
        <v>168</v>
      </c>
      <c r="D58" s="134"/>
      <c r="E58" s="134" t="s">
        <v>169</v>
      </c>
      <c r="F58" s="134"/>
      <c r="G58" s="134"/>
      <c r="H58" s="134"/>
      <c r="I58" s="134"/>
      <c r="J58" s="134"/>
      <c r="K58" s="60" t="n">
        <v>4000</v>
      </c>
      <c r="L58" s="60"/>
      <c r="M58" s="60" t="n">
        <v>4299.28</v>
      </c>
      <c r="N58" s="60"/>
      <c r="O58" s="60" t="n">
        <f aca="false">PRODUCT(M58/K58*100)</f>
        <v>107.482</v>
      </c>
      <c r="P58" s="60"/>
    </row>
    <row r="59" customFormat="false" ht="13.2" hidden="false" customHeight="false" outlineLevel="0" collapsed="false">
      <c r="A59" s="134"/>
      <c r="B59" s="134"/>
      <c r="C59" s="134" t="n">
        <v>3233</v>
      </c>
      <c r="D59" s="134"/>
      <c r="E59" s="151" t="s">
        <v>188</v>
      </c>
      <c r="F59" s="151"/>
      <c r="G59" s="151"/>
      <c r="H59" s="151"/>
      <c r="I59" s="151"/>
      <c r="J59" s="151"/>
      <c r="K59" s="60" t="n">
        <v>100</v>
      </c>
      <c r="L59" s="60"/>
      <c r="M59" s="60" t="n">
        <v>70</v>
      </c>
      <c r="N59" s="60"/>
      <c r="O59" s="60" t="n">
        <f aca="false">PRODUCT(M59/K59*100)</f>
        <v>70</v>
      </c>
      <c r="P59" s="60"/>
    </row>
    <row r="60" customFormat="false" ht="13.2" hidden="false" customHeight="false" outlineLevel="0" collapsed="false">
      <c r="A60" s="134"/>
      <c r="B60" s="134"/>
      <c r="C60" s="134" t="s">
        <v>189</v>
      </c>
      <c r="D60" s="134"/>
      <c r="E60" s="151" t="s">
        <v>190</v>
      </c>
      <c r="F60" s="151"/>
      <c r="G60" s="151"/>
      <c r="H60" s="151"/>
      <c r="I60" s="151"/>
      <c r="J60" s="151"/>
      <c r="K60" s="60" t="n">
        <v>1500</v>
      </c>
      <c r="L60" s="60"/>
      <c r="M60" s="60" t="n">
        <v>0</v>
      </c>
      <c r="N60" s="60"/>
      <c r="O60" s="60" t="n">
        <f aca="false">PRODUCT(M60/K60*100)</f>
        <v>0</v>
      </c>
      <c r="P60" s="60"/>
    </row>
    <row r="61" customFormat="false" ht="13.2" hidden="false" customHeight="false" outlineLevel="0" collapsed="false">
      <c r="A61" s="133"/>
      <c r="B61" s="133"/>
      <c r="C61" s="134" t="s">
        <v>191</v>
      </c>
      <c r="D61" s="134"/>
      <c r="E61" s="134" t="s">
        <v>192</v>
      </c>
      <c r="F61" s="134"/>
      <c r="G61" s="134"/>
      <c r="H61" s="134"/>
      <c r="I61" s="134"/>
      <c r="J61" s="134"/>
      <c r="K61" s="60" t="n">
        <v>6459</v>
      </c>
      <c r="L61" s="60"/>
      <c r="M61" s="60" t="n">
        <v>5782.8</v>
      </c>
      <c r="N61" s="60"/>
      <c r="O61" s="60" t="n">
        <f aca="false">PRODUCT(M61/K61*100)</f>
        <v>89.5308871342313</v>
      </c>
      <c r="P61" s="60"/>
    </row>
    <row r="62" customFormat="false" ht="13.2" hidden="false" customHeight="false" outlineLevel="0" collapsed="false">
      <c r="A62" s="133"/>
      <c r="B62" s="133"/>
      <c r="C62" s="134" t="n">
        <v>3238</v>
      </c>
      <c r="D62" s="134"/>
      <c r="E62" s="151" t="s">
        <v>173</v>
      </c>
      <c r="F62" s="151"/>
      <c r="G62" s="151"/>
      <c r="H62" s="151"/>
      <c r="I62" s="151"/>
      <c r="J62" s="151"/>
      <c r="K62" s="60" t="n">
        <v>1450</v>
      </c>
      <c r="L62" s="60"/>
      <c r="M62" s="60" t="n">
        <v>1413.42</v>
      </c>
      <c r="N62" s="60"/>
      <c r="O62" s="60" t="n">
        <f aca="false">PRODUCT(M62/K62*100)</f>
        <v>97.4772413793104</v>
      </c>
      <c r="P62" s="60"/>
    </row>
    <row r="63" customFormat="false" ht="13.2" hidden="false" customHeight="false" outlineLevel="0" collapsed="false">
      <c r="A63" s="134"/>
      <c r="B63" s="134"/>
      <c r="C63" s="134" t="s">
        <v>174</v>
      </c>
      <c r="D63" s="134"/>
      <c r="E63" s="134" t="s">
        <v>175</v>
      </c>
      <c r="F63" s="134"/>
      <c r="G63" s="134"/>
      <c r="H63" s="134"/>
      <c r="I63" s="134"/>
      <c r="J63" s="134"/>
      <c r="K63" s="60" t="n">
        <v>2654</v>
      </c>
      <c r="L63" s="60"/>
      <c r="M63" s="60" t="n">
        <v>2540.59</v>
      </c>
      <c r="N63" s="60"/>
      <c r="O63" s="60" t="n">
        <f aca="false">PRODUCT(M63/K63*100)</f>
        <v>95.7268274302939</v>
      </c>
      <c r="P63" s="60"/>
    </row>
    <row r="64" customFormat="false" ht="13.2" hidden="false" customHeight="false" outlineLevel="0" collapsed="false">
      <c r="A64" s="134"/>
      <c r="B64" s="134"/>
      <c r="C64" s="134" t="n">
        <v>3241</v>
      </c>
      <c r="D64" s="134"/>
      <c r="E64" s="151" t="s">
        <v>193</v>
      </c>
      <c r="F64" s="151"/>
      <c r="G64" s="151"/>
      <c r="H64" s="151"/>
      <c r="I64" s="151"/>
      <c r="J64" s="151"/>
      <c r="K64" s="60" t="n">
        <v>265</v>
      </c>
      <c r="L64" s="60"/>
      <c r="M64" s="60" t="n">
        <v>114.92</v>
      </c>
      <c r="N64" s="60"/>
      <c r="O64" s="60" t="n">
        <f aca="false">PRODUCT(M64/K64*100)</f>
        <v>43.3660377358491</v>
      </c>
      <c r="P64" s="60"/>
    </row>
    <row r="65" customFormat="false" ht="13.2" hidden="false" customHeight="false" outlineLevel="0" collapsed="false">
      <c r="A65" s="134"/>
      <c r="B65" s="134"/>
      <c r="C65" s="134" t="s">
        <v>194</v>
      </c>
      <c r="D65" s="134"/>
      <c r="E65" s="134" t="s">
        <v>195</v>
      </c>
      <c r="F65" s="134"/>
      <c r="G65" s="134"/>
      <c r="H65" s="134"/>
      <c r="I65" s="134"/>
      <c r="J65" s="134"/>
      <c r="K65" s="60" t="n">
        <v>2000</v>
      </c>
      <c r="L65" s="60"/>
      <c r="M65" s="60" t="n">
        <v>1810.33</v>
      </c>
      <c r="N65" s="60"/>
      <c r="O65" s="60" t="n">
        <f aca="false">PRODUCT(M65/K65*100)</f>
        <v>90.5165</v>
      </c>
      <c r="P65" s="60"/>
    </row>
    <row r="66" customFormat="false" ht="13.2" hidden="false" customHeight="false" outlineLevel="0" collapsed="false">
      <c r="A66" s="134"/>
      <c r="B66" s="134"/>
      <c r="C66" s="134" t="n">
        <v>3294</v>
      </c>
      <c r="D66" s="134"/>
      <c r="E66" s="151" t="s">
        <v>177</v>
      </c>
      <c r="F66" s="151"/>
      <c r="G66" s="151"/>
      <c r="H66" s="151"/>
      <c r="I66" s="151"/>
      <c r="J66" s="151"/>
      <c r="K66" s="56" t="n">
        <v>332</v>
      </c>
      <c r="L66" s="56"/>
      <c r="M66" s="56" t="n">
        <v>190</v>
      </c>
      <c r="N66" s="56"/>
      <c r="O66" s="60" t="n">
        <f aca="false">PRODUCT(M66/K66*100)</f>
        <v>57.2289156626506</v>
      </c>
      <c r="P66" s="60"/>
    </row>
    <row r="67" customFormat="false" ht="13.2" hidden="false" customHeight="false" outlineLevel="0" collapsed="false">
      <c r="A67" s="134"/>
      <c r="B67" s="134"/>
      <c r="C67" s="134" t="s">
        <v>178</v>
      </c>
      <c r="D67" s="134"/>
      <c r="E67" s="134" t="s">
        <v>179</v>
      </c>
      <c r="F67" s="134"/>
      <c r="G67" s="134"/>
      <c r="H67" s="134"/>
      <c r="I67" s="134"/>
      <c r="J67" s="134"/>
      <c r="K67" s="56" t="n">
        <v>2839</v>
      </c>
      <c r="L67" s="56"/>
      <c r="M67" s="56" t="n">
        <v>1947.43</v>
      </c>
      <c r="N67" s="56"/>
      <c r="O67" s="60" t="n">
        <f aca="false">PRODUCT(M67/K67*100)</f>
        <v>68.595632264882</v>
      </c>
      <c r="P67" s="60"/>
    </row>
    <row r="68" customFormat="false" ht="13.2" hidden="false" customHeight="false" outlineLevel="0" collapsed="false">
      <c r="A68" s="134"/>
      <c r="B68" s="134"/>
      <c r="C68" s="133" t="n">
        <v>34</v>
      </c>
      <c r="D68" s="133"/>
      <c r="E68" s="132" t="s">
        <v>196</v>
      </c>
      <c r="F68" s="132"/>
      <c r="G68" s="132"/>
      <c r="H68" s="132"/>
      <c r="I68" s="132"/>
      <c r="J68" s="132"/>
      <c r="K68" s="18" t="n">
        <f aca="false">SUM(K69)</f>
        <v>57</v>
      </c>
      <c r="L68" s="18"/>
      <c r="M68" s="18" t="n">
        <f aca="false">SUM(M69)</f>
        <v>56.44</v>
      </c>
      <c r="N68" s="18"/>
      <c r="O68" s="18" t="n">
        <f aca="false">PRODUCT(M68/K68*100)</f>
        <v>99.0175438596491</v>
      </c>
      <c r="P68" s="18"/>
    </row>
    <row r="69" customFormat="false" ht="13.2" hidden="false" customHeight="false" outlineLevel="0" collapsed="false">
      <c r="A69" s="134"/>
      <c r="B69" s="134"/>
      <c r="C69" s="134" t="s">
        <v>197</v>
      </c>
      <c r="D69" s="134"/>
      <c r="E69" s="134" t="s">
        <v>198</v>
      </c>
      <c r="F69" s="134"/>
      <c r="G69" s="134"/>
      <c r="H69" s="134"/>
      <c r="I69" s="134"/>
      <c r="J69" s="134"/>
      <c r="K69" s="56" t="n">
        <v>57</v>
      </c>
      <c r="L69" s="56"/>
      <c r="M69" s="56" t="n">
        <v>56.44</v>
      </c>
      <c r="N69" s="56"/>
      <c r="O69" s="60" t="n">
        <f aca="false">PRODUCT(M69/K69*100)</f>
        <v>99.0175438596491</v>
      </c>
      <c r="P69" s="60"/>
    </row>
    <row r="70" customFormat="false" ht="13.2" hidden="false" customHeight="false" outlineLevel="0" collapsed="false">
      <c r="A70" s="134"/>
      <c r="B70" s="134"/>
      <c r="C70" s="132" t="n">
        <v>42</v>
      </c>
      <c r="D70" s="132"/>
      <c r="E70" s="132" t="s">
        <v>199</v>
      </c>
      <c r="F70" s="132"/>
      <c r="G70" s="132"/>
      <c r="H70" s="132"/>
      <c r="I70" s="132"/>
      <c r="J70" s="132"/>
      <c r="K70" s="18" t="n">
        <f aca="false">SUM(K71:L72)</f>
        <v>1731</v>
      </c>
      <c r="L70" s="18"/>
      <c r="M70" s="18" t="n">
        <f aca="false">SUM(M71:N72)</f>
        <v>1042.5</v>
      </c>
      <c r="N70" s="18"/>
      <c r="O70" s="18" t="n">
        <f aca="false">PRODUCT(M70/K70*100)</f>
        <v>60.2253032928943</v>
      </c>
      <c r="P70" s="18"/>
    </row>
    <row r="71" customFormat="false" ht="13.2" hidden="false" customHeight="false" outlineLevel="0" collapsed="false">
      <c r="A71" s="133"/>
      <c r="B71" s="133"/>
      <c r="C71" s="134" t="s">
        <v>200</v>
      </c>
      <c r="D71" s="134"/>
      <c r="E71" s="134" t="s">
        <v>201</v>
      </c>
      <c r="F71" s="134"/>
      <c r="G71" s="134"/>
      <c r="H71" s="134"/>
      <c r="I71" s="134"/>
      <c r="J71" s="134"/>
      <c r="K71" s="60" t="n">
        <v>1200</v>
      </c>
      <c r="L71" s="60"/>
      <c r="M71" s="60" t="n">
        <v>1042.5</v>
      </c>
      <c r="N71" s="60"/>
      <c r="O71" s="60" t="n">
        <f aca="false">PRODUCT(M71/K71*100)</f>
        <v>86.875</v>
      </c>
      <c r="P71" s="60"/>
    </row>
    <row r="72" customFormat="false" ht="13.2" hidden="false" customHeight="false" outlineLevel="0" collapsed="false">
      <c r="A72" s="142"/>
      <c r="B72" s="142"/>
      <c r="C72" s="145" t="n">
        <v>4241</v>
      </c>
      <c r="D72" s="145"/>
      <c r="E72" s="147" t="s">
        <v>202</v>
      </c>
      <c r="F72" s="147"/>
      <c r="G72" s="147"/>
      <c r="H72" s="147"/>
      <c r="I72" s="147"/>
      <c r="J72" s="147"/>
      <c r="K72" s="146" t="n">
        <v>531</v>
      </c>
      <c r="L72" s="146"/>
      <c r="M72" s="146" t="n">
        <v>0</v>
      </c>
      <c r="N72" s="146"/>
      <c r="O72" s="38" t="n">
        <f aca="false">PRODUCT(M72/K72*100)</f>
        <v>0</v>
      </c>
      <c r="P72" s="38"/>
    </row>
    <row r="73" customFormat="false" ht="13.2" hidden="false" customHeight="false" outlineLevel="0" collapsed="false">
      <c r="A73" s="127" t="s">
        <v>203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37" t="n">
        <f aca="false">SUM(K74+K80+K83)</f>
        <v>5488</v>
      </c>
      <c r="L73" s="137"/>
      <c r="M73" s="137" t="n">
        <f aca="false">SUM(M74+M80+M83)</f>
        <v>5485.28</v>
      </c>
      <c r="N73" s="137"/>
      <c r="O73" s="137" t="n">
        <f aca="false">PRODUCT(M73/K73*100)</f>
        <v>99.9504373177843</v>
      </c>
      <c r="P73" s="137"/>
    </row>
    <row r="74" customFormat="false" ht="13.2" hidden="false" customHeight="false" outlineLevel="0" collapsed="false">
      <c r="A74" s="154"/>
      <c r="B74" s="154"/>
      <c r="C74" s="155" t="s">
        <v>185</v>
      </c>
      <c r="D74" s="155"/>
      <c r="E74" s="155"/>
      <c r="F74" s="155"/>
      <c r="G74" s="155"/>
      <c r="H74" s="155"/>
      <c r="I74" s="155"/>
      <c r="J74" s="155"/>
      <c r="K74" s="139" t="n">
        <f aca="false">SUM(K75)</f>
        <v>3938</v>
      </c>
      <c r="L74" s="139"/>
      <c r="M74" s="139" t="n">
        <f aca="false">SUM(M75)</f>
        <v>3935.28</v>
      </c>
      <c r="N74" s="139"/>
      <c r="O74" s="139" t="n">
        <f aca="false">PRODUCT(M74/K74*100)</f>
        <v>99.9309294057897</v>
      </c>
      <c r="P74" s="139"/>
    </row>
    <row r="75" customFormat="false" ht="13.2" hidden="false" customHeight="false" outlineLevel="0" collapsed="false">
      <c r="A75" s="133"/>
      <c r="B75" s="133"/>
      <c r="C75" s="132" t="n">
        <v>32</v>
      </c>
      <c r="D75" s="132"/>
      <c r="E75" s="132" t="s">
        <v>155</v>
      </c>
      <c r="F75" s="132"/>
      <c r="G75" s="132"/>
      <c r="H75" s="132"/>
      <c r="I75" s="132"/>
      <c r="J75" s="132"/>
      <c r="K75" s="18" t="n">
        <f aca="false">SUM(K76:L79)</f>
        <v>3938</v>
      </c>
      <c r="L75" s="18"/>
      <c r="M75" s="18" t="n">
        <f aca="false">SUM(M76:N79)</f>
        <v>3935.28</v>
      </c>
      <c r="N75" s="18"/>
      <c r="O75" s="18" t="n">
        <f aca="false">PRODUCT(M75/K75*100)</f>
        <v>99.9309294057897</v>
      </c>
      <c r="P75" s="18"/>
    </row>
    <row r="76" customFormat="false" ht="13.2" hidden="false" customHeight="false" outlineLevel="0" collapsed="false">
      <c r="A76" s="133"/>
      <c r="B76" s="133"/>
      <c r="C76" s="134" t="n">
        <v>3237</v>
      </c>
      <c r="D76" s="134"/>
      <c r="E76" s="151" t="s">
        <v>192</v>
      </c>
      <c r="F76" s="151"/>
      <c r="G76" s="151"/>
      <c r="H76" s="151"/>
      <c r="I76" s="151"/>
      <c r="J76" s="151"/>
      <c r="K76" s="60" t="n">
        <v>1651</v>
      </c>
      <c r="L76" s="60"/>
      <c r="M76" s="60" t="n">
        <v>1650.26</v>
      </c>
      <c r="N76" s="60"/>
      <c r="O76" s="60" t="n">
        <f aca="false">PRODUCT(M76/K76*100)</f>
        <v>99.9551786795881</v>
      </c>
      <c r="P76" s="60"/>
    </row>
    <row r="77" customFormat="false" ht="13.2" hidden="false" customHeight="false" outlineLevel="0" collapsed="false">
      <c r="A77" s="133"/>
      <c r="B77" s="133"/>
      <c r="C77" s="134" t="n">
        <v>3239</v>
      </c>
      <c r="D77" s="134"/>
      <c r="E77" s="151" t="s">
        <v>175</v>
      </c>
      <c r="F77" s="151"/>
      <c r="G77" s="151"/>
      <c r="H77" s="151"/>
      <c r="I77" s="151"/>
      <c r="J77" s="151"/>
      <c r="K77" s="60" t="n">
        <v>75</v>
      </c>
      <c r="L77" s="60"/>
      <c r="M77" s="60" t="n">
        <v>74.38</v>
      </c>
      <c r="N77" s="60"/>
      <c r="O77" s="60" t="n">
        <f aca="false">PRODUCT(M77/K77*100)</f>
        <v>99.1733333333333</v>
      </c>
      <c r="P77" s="60"/>
    </row>
    <row r="78" customFormat="false" ht="13.2" hidden="false" customHeight="false" outlineLevel="0" collapsed="false">
      <c r="A78" s="133"/>
      <c r="B78" s="133"/>
      <c r="C78" s="134" t="n">
        <v>3241</v>
      </c>
      <c r="D78" s="134"/>
      <c r="E78" s="151" t="s">
        <v>193</v>
      </c>
      <c r="F78" s="151"/>
      <c r="G78" s="151"/>
      <c r="H78" s="151"/>
      <c r="I78" s="151"/>
      <c r="J78" s="151"/>
      <c r="K78" s="60" t="n">
        <v>690</v>
      </c>
      <c r="L78" s="60"/>
      <c r="M78" s="60" t="n">
        <v>689.04</v>
      </c>
      <c r="N78" s="60"/>
      <c r="O78" s="60" t="n">
        <f aca="false">PRODUCT(M78/K78*100)</f>
        <v>99.8608695652174</v>
      </c>
      <c r="P78" s="60"/>
    </row>
    <row r="79" customFormat="false" ht="13.2" hidden="false" customHeight="false" outlineLevel="0" collapsed="false">
      <c r="A79" s="133"/>
      <c r="B79" s="133"/>
      <c r="C79" s="134" t="n">
        <v>3293</v>
      </c>
      <c r="D79" s="134"/>
      <c r="E79" s="151" t="s">
        <v>195</v>
      </c>
      <c r="F79" s="151"/>
      <c r="G79" s="151"/>
      <c r="H79" s="151"/>
      <c r="I79" s="151"/>
      <c r="J79" s="151"/>
      <c r="K79" s="60" t="n">
        <v>1522</v>
      </c>
      <c r="L79" s="60"/>
      <c r="M79" s="60" t="n">
        <v>1521.6</v>
      </c>
      <c r="N79" s="60"/>
      <c r="O79" s="60" t="n">
        <f aca="false">PRODUCT(M79/K79*100)</f>
        <v>99.9737187910644</v>
      </c>
      <c r="P79" s="60"/>
    </row>
    <row r="80" customFormat="false" ht="13.2" hidden="false" customHeight="false" outlineLevel="0" collapsed="false">
      <c r="A80" s="154"/>
      <c r="B80" s="154"/>
      <c r="C80" s="129" t="s">
        <v>145</v>
      </c>
      <c r="D80" s="129"/>
      <c r="E80" s="129"/>
      <c r="F80" s="129"/>
      <c r="G80" s="129"/>
      <c r="H80" s="129"/>
      <c r="I80" s="129"/>
      <c r="J80" s="129"/>
      <c r="K80" s="139" t="n">
        <f aca="false">SUM(K81)</f>
        <v>1000</v>
      </c>
      <c r="L80" s="139"/>
      <c r="M80" s="139" t="n">
        <f aca="false">SUM(M81)</f>
        <v>1000</v>
      </c>
      <c r="N80" s="139"/>
      <c r="O80" s="139" t="n">
        <f aca="false">PRODUCT(M80/K80*100)</f>
        <v>100</v>
      </c>
      <c r="P80" s="139"/>
    </row>
    <row r="81" customFormat="false" ht="13.2" hidden="false" customHeight="false" outlineLevel="0" collapsed="false">
      <c r="A81" s="133"/>
      <c r="B81" s="133"/>
      <c r="C81" s="132" t="n">
        <v>32</v>
      </c>
      <c r="D81" s="132"/>
      <c r="E81" s="132" t="s">
        <v>155</v>
      </c>
      <c r="F81" s="132"/>
      <c r="G81" s="132"/>
      <c r="H81" s="132"/>
      <c r="I81" s="132"/>
      <c r="J81" s="132"/>
      <c r="K81" s="18" t="n">
        <f aca="false">SUM(K82)</f>
        <v>1000</v>
      </c>
      <c r="L81" s="18"/>
      <c r="M81" s="18" t="n">
        <f aca="false">SUM(M82)</f>
        <v>1000</v>
      </c>
      <c r="N81" s="18"/>
      <c r="O81" s="18" t="n">
        <f aca="false">PRODUCT(M81/K81*100)</f>
        <v>100</v>
      </c>
      <c r="P81" s="18"/>
    </row>
    <row r="82" customFormat="false" ht="13.2" hidden="false" customHeight="false" outlineLevel="0" collapsed="false">
      <c r="A82" s="133"/>
      <c r="B82" s="133"/>
      <c r="C82" s="134" t="n">
        <v>3299</v>
      </c>
      <c r="D82" s="134"/>
      <c r="E82" s="151" t="s">
        <v>179</v>
      </c>
      <c r="F82" s="151"/>
      <c r="G82" s="151"/>
      <c r="H82" s="151"/>
      <c r="I82" s="151"/>
      <c r="J82" s="151"/>
      <c r="K82" s="60" t="n">
        <v>1000</v>
      </c>
      <c r="L82" s="60"/>
      <c r="M82" s="60" t="n">
        <v>1000</v>
      </c>
      <c r="N82" s="60"/>
      <c r="O82" s="60" t="n">
        <f aca="false">PRODUCT(M82/K82*100)</f>
        <v>100</v>
      </c>
      <c r="P82" s="60"/>
    </row>
    <row r="83" customFormat="false" ht="13.2" hidden="false" customHeight="false" outlineLevel="0" collapsed="false">
      <c r="A83" s="154"/>
      <c r="B83" s="154"/>
      <c r="C83" s="155" t="s">
        <v>146</v>
      </c>
      <c r="D83" s="155"/>
      <c r="E83" s="156"/>
      <c r="F83" s="156"/>
      <c r="G83" s="156"/>
      <c r="H83" s="156"/>
      <c r="I83" s="156"/>
      <c r="J83" s="156"/>
      <c r="K83" s="139" t="n">
        <f aca="false">SUM(K84)</f>
        <v>550</v>
      </c>
      <c r="L83" s="139"/>
      <c r="M83" s="139" t="n">
        <f aca="false">SUM(M84)</f>
        <v>550</v>
      </c>
      <c r="N83" s="139"/>
      <c r="O83" s="157" t="n">
        <f aca="false">PRODUCT(M83/K83*100)</f>
        <v>100</v>
      </c>
      <c r="P83" s="157"/>
    </row>
    <row r="84" customFormat="false" ht="13.2" hidden="false" customHeight="false" outlineLevel="0" collapsed="false">
      <c r="A84" s="133"/>
      <c r="B84" s="133"/>
      <c r="C84" s="132" t="n">
        <v>32</v>
      </c>
      <c r="D84" s="132"/>
      <c r="E84" s="132" t="s">
        <v>155</v>
      </c>
      <c r="F84" s="132"/>
      <c r="G84" s="132"/>
      <c r="H84" s="132"/>
      <c r="I84" s="132"/>
      <c r="J84" s="132"/>
      <c r="K84" s="18" t="n">
        <f aca="false">SUM(K85:L86)</f>
        <v>550</v>
      </c>
      <c r="L84" s="18"/>
      <c r="M84" s="18" t="n">
        <f aca="false">SUM(M85:N86)</f>
        <v>550</v>
      </c>
      <c r="N84" s="18"/>
      <c r="O84" s="18" t="n">
        <f aca="false">PRODUCT(M84/K84*100)</f>
        <v>100</v>
      </c>
      <c r="P84" s="18"/>
    </row>
    <row r="85" customFormat="false" ht="13.2" hidden="false" customHeight="false" outlineLevel="0" collapsed="false">
      <c r="A85" s="133"/>
      <c r="B85" s="133"/>
      <c r="C85" s="134" t="n">
        <v>3239</v>
      </c>
      <c r="D85" s="134"/>
      <c r="E85" s="151" t="s">
        <v>175</v>
      </c>
      <c r="F85" s="151"/>
      <c r="G85" s="151"/>
      <c r="H85" s="151"/>
      <c r="I85" s="151"/>
      <c r="J85" s="151"/>
      <c r="K85" s="60" t="n">
        <v>157</v>
      </c>
      <c r="L85" s="60"/>
      <c r="M85" s="60" t="n">
        <v>157.48</v>
      </c>
      <c r="N85" s="60"/>
      <c r="O85" s="60" t="n">
        <f aca="false">PRODUCT(M85/K85*100)</f>
        <v>100.305732484076</v>
      </c>
      <c r="P85" s="60"/>
    </row>
    <row r="86" customFormat="false" ht="13.2" hidden="false" customHeight="false" outlineLevel="0" collapsed="false">
      <c r="A86" s="133"/>
      <c r="B86" s="133"/>
      <c r="C86" s="134" t="n">
        <v>3299</v>
      </c>
      <c r="D86" s="134"/>
      <c r="E86" s="151" t="s">
        <v>179</v>
      </c>
      <c r="F86" s="151"/>
      <c r="G86" s="151"/>
      <c r="H86" s="151"/>
      <c r="I86" s="151"/>
      <c r="J86" s="151"/>
      <c r="K86" s="60" t="n">
        <v>393</v>
      </c>
      <c r="L86" s="60"/>
      <c r="M86" s="60" t="n">
        <v>392.52</v>
      </c>
      <c r="N86" s="60"/>
      <c r="O86" s="60" t="n">
        <f aca="false">PRODUCT(M86/K86*100)</f>
        <v>99.8778625954198</v>
      </c>
      <c r="P86" s="60"/>
    </row>
    <row r="87" customFormat="false" ht="24" hidden="false" customHeight="true" outlineLevel="0" collapsed="false">
      <c r="A87" s="158" t="s">
        <v>204</v>
      </c>
      <c r="B87" s="158"/>
      <c r="C87" s="158"/>
      <c r="D87" s="158"/>
      <c r="E87" s="158"/>
      <c r="F87" s="158"/>
      <c r="G87" s="158"/>
      <c r="H87" s="158"/>
      <c r="I87" s="158"/>
      <c r="J87" s="158"/>
      <c r="K87" s="90" t="n">
        <f aca="false">SUM(K88)</f>
        <v>259</v>
      </c>
      <c r="L87" s="90"/>
      <c r="M87" s="90" t="n">
        <f aca="false">SUM(M88)</f>
        <v>257.57</v>
      </c>
      <c r="N87" s="90"/>
      <c r="O87" s="90" t="n">
        <f aca="false">PRODUCT(M87/K87*100)</f>
        <v>99.4478764478765</v>
      </c>
      <c r="P87" s="90"/>
    </row>
    <row r="88" customFormat="false" ht="13.2" hidden="false" customHeight="false" outlineLevel="0" collapsed="false">
      <c r="A88" s="156"/>
      <c r="B88" s="156"/>
      <c r="C88" s="156" t="s">
        <v>145</v>
      </c>
      <c r="D88" s="156"/>
      <c r="E88" s="156"/>
      <c r="F88" s="156"/>
      <c r="G88" s="156"/>
      <c r="H88" s="156"/>
      <c r="I88" s="156"/>
      <c r="J88" s="156"/>
      <c r="K88" s="139" t="n">
        <f aca="false">SUM(K89)</f>
        <v>259</v>
      </c>
      <c r="L88" s="139"/>
      <c r="M88" s="139" t="n">
        <f aca="false">SUM(M89)</f>
        <v>257.57</v>
      </c>
      <c r="N88" s="139"/>
      <c r="O88" s="157" t="n">
        <f aca="false">PRODUCT(M88/K88*100)</f>
        <v>99.4478764478765</v>
      </c>
      <c r="P88" s="157"/>
    </row>
    <row r="89" customFormat="false" ht="13.2" hidden="false" customHeight="false" outlineLevel="0" collapsed="false">
      <c r="A89" s="132"/>
      <c r="B89" s="132"/>
      <c r="C89" s="132" t="n">
        <v>38</v>
      </c>
      <c r="D89" s="132"/>
      <c r="E89" s="132" t="s">
        <v>205</v>
      </c>
      <c r="F89" s="132"/>
      <c r="G89" s="132"/>
      <c r="H89" s="132"/>
      <c r="I89" s="132"/>
      <c r="J89" s="132"/>
      <c r="K89" s="18" t="n">
        <f aca="false">SUM(K90)</f>
        <v>259</v>
      </c>
      <c r="L89" s="18"/>
      <c r="M89" s="18" t="n">
        <f aca="false">SUM(M90)</f>
        <v>257.57</v>
      </c>
      <c r="N89" s="18"/>
      <c r="O89" s="18" t="n">
        <f aca="false">PRODUCT(M89/K89*100)</f>
        <v>99.4478764478765</v>
      </c>
      <c r="P89" s="18"/>
    </row>
    <row r="90" customFormat="false" ht="13.2" hidden="false" customHeight="false" outlineLevel="0" collapsed="false">
      <c r="A90" s="133"/>
      <c r="B90" s="133"/>
      <c r="C90" s="134" t="n">
        <v>3812</v>
      </c>
      <c r="D90" s="134"/>
      <c r="E90" s="151" t="s">
        <v>206</v>
      </c>
      <c r="F90" s="151"/>
      <c r="G90" s="151"/>
      <c r="H90" s="151"/>
      <c r="I90" s="151"/>
      <c r="J90" s="151"/>
      <c r="K90" s="60" t="n">
        <v>259</v>
      </c>
      <c r="L90" s="60"/>
      <c r="M90" s="60" t="n">
        <v>257.57</v>
      </c>
      <c r="N90" s="60"/>
      <c r="O90" s="60" t="n">
        <f aca="false">PRODUCT(M90/K90*100)</f>
        <v>99.4478764478765</v>
      </c>
      <c r="P90" s="60"/>
    </row>
    <row r="91" s="162" customFormat="true" ht="27" hidden="false" customHeight="true" outlineLevel="0" collapsed="false">
      <c r="A91" s="159"/>
      <c r="B91" s="159"/>
      <c r="C91" s="160" t="s">
        <v>207</v>
      </c>
      <c r="D91" s="160"/>
      <c r="E91" s="160"/>
      <c r="F91" s="160"/>
      <c r="G91" s="160"/>
      <c r="H91" s="160"/>
      <c r="I91" s="160"/>
      <c r="J91" s="160"/>
      <c r="K91" s="161" t="n">
        <f aca="false">SUM(K92)</f>
        <v>406954</v>
      </c>
      <c r="L91" s="161"/>
      <c r="M91" s="161" t="n">
        <f aca="false">SUM(M92)</f>
        <v>414743.69</v>
      </c>
      <c r="N91" s="161"/>
      <c r="O91" s="161" t="n">
        <f aca="false">PRODUCT(M91/K91*100)</f>
        <v>101.914145087651</v>
      </c>
      <c r="P91" s="161"/>
    </row>
    <row r="92" customFormat="false" ht="16.2" hidden="false" customHeight="true" outlineLevel="0" collapsed="false">
      <c r="A92" s="163" t="s">
        <v>208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4" t="n">
        <f aca="false">SUM(K93)</f>
        <v>406954</v>
      </c>
      <c r="L92" s="164"/>
      <c r="M92" s="164" t="n">
        <f aca="false">SUM(M93)</f>
        <v>414743.69</v>
      </c>
      <c r="N92" s="164"/>
      <c r="O92" s="165" t="n">
        <f aca="false">PRODUCT(M92/K92*100)</f>
        <v>101.914145087651</v>
      </c>
      <c r="P92" s="165"/>
    </row>
    <row r="93" customFormat="false" ht="17.4" hidden="false" customHeight="true" outlineLevel="0" collapsed="false">
      <c r="A93" s="163" t="s">
        <v>209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6" t="n">
        <f aca="false">SUM(K94)</f>
        <v>406954</v>
      </c>
      <c r="L93" s="166"/>
      <c r="M93" s="166" t="n">
        <f aca="false">SUM(M94)</f>
        <v>414743.69</v>
      </c>
      <c r="N93" s="166"/>
      <c r="O93" s="165" t="n">
        <f aca="false">PRODUCT(M93/K93*100)</f>
        <v>101.914145087651</v>
      </c>
      <c r="P93" s="165"/>
    </row>
    <row r="94" customFormat="false" ht="13.2" hidden="false" customHeight="false" outlineLevel="0" collapsed="false">
      <c r="A94" s="138"/>
      <c r="B94" s="138"/>
      <c r="C94" s="129" t="s">
        <v>113</v>
      </c>
      <c r="D94" s="129"/>
      <c r="E94" s="129"/>
      <c r="F94" s="129"/>
      <c r="G94" s="129"/>
      <c r="H94" s="129"/>
      <c r="I94" s="129"/>
      <c r="J94" s="129"/>
      <c r="K94" s="139" t="n">
        <f aca="false">SUM(K95)</f>
        <v>406954</v>
      </c>
      <c r="L94" s="139"/>
      <c r="M94" s="139" t="n">
        <f aca="false">SUM(M95)</f>
        <v>414743.69</v>
      </c>
      <c r="N94" s="139"/>
      <c r="O94" s="161" t="n">
        <f aca="false">PRODUCT(M94/K94*100)</f>
        <v>101.914145087651</v>
      </c>
      <c r="P94" s="161"/>
    </row>
    <row r="95" customFormat="false" ht="13.2" hidden="false" customHeight="false" outlineLevel="0" collapsed="false">
      <c r="A95" s="154"/>
      <c r="B95" s="154"/>
      <c r="C95" s="129" t="s">
        <v>210</v>
      </c>
      <c r="D95" s="129"/>
      <c r="E95" s="129"/>
      <c r="F95" s="129"/>
      <c r="G95" s="129"/>
      <c r="H95" s="129"/>
      <c r="I95" s="129"/>
      <c r="J95" s="129"/>
      <c r="K95" s="139" t="n">
        <f aca="false">SUM(K96+K101)</f>
        <v>406954</v>
      </c>
      <c r="L95" s="139"/>
      <c r="M95" s="139" t="n">
        <f aca="false">SUM(M96+M101)</f>
        <v>414743.69</v>
      </c>
      <c r="N95" s="139"/>
      <c r="O95" s="161" t="n">
        <f aca="false">PRODUCT(M95/K95*100)</f>
        <v>101.914145087651</v>
      </c>
      <c r="P95" s="161"/>
    </row>
    <row r="96" customFormat="false" ht="13.2" hidden="false" customHeight="false" outlineLevel="0" collapsed="false">
      <c r="A96" s="134"/>
      <c r="B96" s="134"/>
      <c r="C96" s="133" t="n">
        <v>31</v>
      </c>
      <c r="D96" s="133"/>
      <c r="E96" s="132" t="s">
        <v>211</v>
      </c>
      <c r="F96" s="132"/>
      <c r="G96" s="132"/>
      <c r="H96" s="132"/>
      <c r="I96" s="132"/>
      <c r="J96" s="132"/>
      <c r="K96" s="18" t="n">
        <f aca="false">SUM(K97:L100)</f>
        <v>358454</v>
      </c>
      <c r="L96" s="18"/>
      <c r="M96" s="18" t="n">
        <f aca="false">SUM(M97:N100)</f>
        <v>365088.02</v>
      </c>
      <c r="N96" s="18"/>
      <c r="O96" s="167" t="n">
        <f aca="false">PRODUCT(M96/K96*100)</f>
        <v>101.850731195635</v>
      </c>
      <c r="P96" s="167"/>
    </row>
    <row r="97" customFormat="false" ht="13.2" hidden="false" customHeight="false" outlineLevel="0" collapsed="false">
      <c r="A97" s="134"/>
      <c r="B97" s="134"/>
      <c r="C97" s="134" t="s">
        <v>212</v>
      </c>
      <c r="D97" s="134"/>
      <c r="E97" s="134" t="s">
        <v>213</v>
      </c>
      <c r="F97" s="134"/>
      <c r="G97" s="134"/>
      <c r="H97" s="134"/>
      <c r="I97" s="134"/>
      <c r="J97" s="134"/>
      <c r="K97" s="60" t="n">
        <v>280000</v>
      </c>
      <c r="L97" s="60"/>
      <c r="M97" s="60" t="n">
        <v>291801.43</v>
      </c>
      <c r="N97" s="60"/>
      <c r="O97" s="168" t="n">
        <f aca="false">PRODUCT(M97/K97*100)</f>
        <v>104.214796428571</v>
      </c>
      <c r="P97" s="168"/>
    </row>
    <row r="98" customFormat="false" ht="13.2" hidden="false" customHeight="false" outlineLevel="0" collapsed="false">
      <c r="A98" s="134"/>
      <c r="B98" s="134"/>
      <c r="C98" s="134" t="n">
        <v>3113</v>
      </c>
      <c r="D98" s="134"/>
      <c r="E98" s="151" t="s">
        <v>214</v>
      </c>
      <c r="F98" s="151"/>
      <c r="G98" s="151"/>
      <c r="H98" s="151"/>
      <c r="I98" s="151"/>
      <c r="J98" s="151"/>
      <c r="K98" s="60" t="n">
        <v>11945</v>
      </c>
      <c r="L98" s="60"/>
      <c r="M98" s="60" t="n">
        <v>9618.89</v>
      </c>
      <c r="N98" s="60"/>
      <c r="O98" s="168" t="n">
        <f aca="false">PRODUCT(M98/K98*100)</f>
        <v>80.526496442026</v>
      </c>
      <c r="P98" s="168"/>
    </row>
    <row r="99" customFormat="false" ht="13.2" hidden="false" customHeight="false" outlineLevel="0" collapsed="false">
      <c r="A99" s="134"/>
      <c r="B99" s="134"/>
      <c r="C99" s="134" t="s">
        <v>215</v>
      </c>
      <c r="D99" s="134"/>
      <c r="E99" s="134" t="s">
        <v>216</v>
      </c>
      <c r="F99" s="134"/>
      <c r="G99" s="134"/>
      <c r="H99" s="134"/>
      <c r="I99" s="134"/>
      <c r="J99" s="134"/>
      <c r="K99" s="60" t="n">
        <v>16509</v>
      </c>
      <c r="L99" s="60"/>
      <c r="M99" s="60" t="n">
        <v>13933.35</v>
      </c>
      <c r="N99" s="60"/>
      <c r="O99" s="168" t="n">
        <f aca="false">PRODUCT(M99/K99*100)</f>
        <v>84.3985099036889</v>
      </c>
      <c r="P99" s="168"/>
    </row>
    <row r="100" customFormat="false" ht="13.2" hidden="false" customHeight="false" outlineLevel="0" collapsed="false">
      <c r="A100" s="134"/>
      <c r="B100" s="134"/>
      <c r="C100" s="134" t="s">
        <v>217</v>
      </c>
      <c r="D100" s="134"/>
      <c r="E100" s="134" t="s">
        <v>218</v>
      </c>
      <c r="F100" s="134"/>
      <c r="G100" s="134"/>
      <c r="H100" s="134"/>
      <c r="I100" s="134"/>
      <c r="J100" s="134"/>
      <c r="K100" s="60" t="n">
        <v>50000</v>
      </c>
      <c r="L100" s="60"/>
      <c r="M100" s="60" t="n">
        <v>49734.35</v>
      </c>
      <c r="N100" s="60"/>
      <c r="O100" s="168" t="n">
        <f aca="false">PRODUCT(M100/K100*100)</f>
        <v>99.4687</v>
      </c>
      <c r="P100" s="168"/>
    </row>
    <row r="101" customFormat="false" ht="13.2" hidden="false" customHeight="false" outlineLevel="0" collapsed="false">
      <c r="A101" s="134"/>
      <c r="B101" s="134"/>
      <c r="C101" s="133" t="n">
        <v>32</v>
      </c>
      <c r="D101" s="133"/>
      <c r="E101" s="132" t="s">
        <v>155</v>
      </c>
      <c r="F101" s="132"/>
      <c r="G101" s="132"/>
      <c r="H101" s="132"/>
      <c r="I101" s="132"/>
      <c r="J101" s="132"/>
      <c r="K101" s="18" t="n">
        <f aca="false">SUM(K102:L103)</f>
        <v>48500</v>
      </c>
      <c r="L101" s="18"/>
      <c r="M101" s="18" t="n">
        <f aca="false">SUM(M102:N103)</f>
        <v>49655.67</v>
      </c>
      <c r="N101" s="18"/>
      <c r="O101" s="167" t="n">
        <f aca="false">PRODUCT(M101/K101*100)</f>
        <v>102.382824742268</v>
      </c>
      <c r="P101" s="167"/>
    </row>
    <row r="102" customFormat="false" ht="13.2" hidden="false" customHeight="false" outlineLevel="0" collapsed="false">
      <c r="A102" s="134"/>
      <c r="B102" s="134"/>
      <c r="C102" s="134" t="s">
        <v>219</v>
      </c>
      <c r="D102" s="134"/>
      <c r="E102" s="134" t="s">
        <v>220</v>
      </c>
      <c r="F102" s="134"/>
      <c r="G102" s="134"/>
      <c r="H102" s="134"/>
      <c r="I102" s="134"/>
      <c r="J102" s="134"/>
      <c r="K102" s="60" t="n">
        <v>38500</v>
      </c>
      <c r="L102" s="60"/>
      <c r="M102" s="60" t="n">
        <v>39111.04</v>
      </c>
      <c r="N102" s="60"/>
      <c r="O102" s="168" t="n">
        <f aca="false">PRODUCT(M102/K102*100)</f>
        <v>101.587116883117</v>
      </c>
      <c r="P102" s="168"/>
    </row>
    <row r="103" customFormat="false" ht="13.2" hidden="false" customHeight="false" outlineLevel="0" collapsed="false">
      <c r="A103" s="134"/>
      <c r="B103" s="134"/>
      <c r="C103" s="134" t="s">
        <v>191</v>
      </c>
      <c r="D103" s="134"/>
      <c r="E103" s="151" t="s">
        <v>192</v>
      </c>
      <c r="F103" s="151"/>
      <c r="G103" s="151"/>
      <c r="H103" s="151"/>
      <c r="I103" s="151"/>
      <c r="J103" s="151"/>
      <c r="K103" s="60" t="n">
        <v>10000</v>
      </c>
      <c r="L103" s="60"/>
      <c r="M103" s="60" t="n">
        <v>10544.63</v>
      </c>
      <c r="N103" s="60"/>
      <c r="O103" s="168" t="n">
        <f aca="false">PRODUCT(M103/K103*100)</f>
        <v>105.4463</v>
      </c>
      <c r="P103" s="168"/>
    </row>
    <row r="121" customFormat="false" ht="13.2" hidden="false" customHeight="false" outlineLevel="0" collapsed="false">
      <c r="G121" s="169"/>
    </row>
  </sheetData>
  <mergeCells count="535">
    <mergeCell ref="A1:G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11"/>
    <mergeCell ref="M9:N11"/>
    <mergeCell ref="O9:P11"/>
    <mergeCell ref="A10:B10"/>
    <mergeCell ref="C10:J10"/>
    <mergeCell ref="A11:B11"/>
    <mergeCell ref="C11:D11"/>
    <mergeCell ref="E11:J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C46:D46"/>
    <mergeCell ref="E46:J46"/>
    <mergeCell ref="K46:L46"/>
    <mergeCell ref="M46:N46"/>
    <mergeCell ref="O46:P46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J92"/>
    <mergeCell ref="K92:L92"/>
    <mergeCell ref="M92:N92"/>
    <mergeCell ref="O92:P92"/>
    <mergeCell ref="A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22:27Z</dcterms:created>
  <dc:creator>marina</dc:creator>
  <dc:description/>
  <dc:language>en-US</dc:language>
  <cp:lastModifiedBy>Windows korisnik</cp:lastModifiedBy>
  <cp:lastPrinted>2022-03-16T12:46:59Z</cp:lastPrinted>
  <dcterms:modified xsi:type="dcterms:W3CDTF">2024-03-18T17:59:20Z</dcterms:modified>
  <cp:revision>0</cp:revision>
  <dc:subject/>
  <dc:title/>
</cp:coreProperties>
</file>